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83">
  <si>
    <t xml:space="preserve">                                                          Приложение 2                                                                к решению Совета депутатов                                                                                                              Княгининского муниципального округа Нижегородской области                                                                                                                                                                                                                                от 22.08.2023 № 68</t>
  </si>
  <si>
    <t xml:space="preserve">Расходы бюджета Возрожденского сельсовета по ведомственной структуре расходов бюджета Возрожденского сельсовета за 2022 год </t>
  </si>
  <si>
    <t xml:space="preserve">(тыс.рублей)</t>
  </si>
  <si>
    <t xml:space="preserve">Наименование</t>
  </si>
  <si>
    <t xml:space="preserve">Код бюджетной классификации</t>
  </si>
  <si>
    <t xml:space="preserve">План 2022 год</t>
  </si>
  <si>
    <t xml:space="preserve">Исполнено 2022 год</t>
  </si>
  <si>
    <t xml:space="preserve">% исполнени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Возрожден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рожденского сельсовета Княгининского муниципального района Нижегородской области «Обеспечение безопасности жизни населения Возрожденского сельсовета Княгининского муниципальногорайона Нижегородской области на 2020-2024 годы».</t>
  </si>
  <si>
    <t xml:space="preserve">20 0 00 00000</t>
  </si>
  <si>
    <t xml:space="preserve">Подпрограмма "Обеспечение реализации муниципальной программы"</t>
  </si>
  <si>
    <t xml:space="preserve">20 4 00 00000</t>
  </si>
  <si>
    <t xml:space="preserve">Содержание и обеспечение деятельности аппарата управления</t>
  </si>
  <si>
    <t xml:space="preserve">01 </t>
  </si>
  <si>
    <t xml:space="preserve">20 4 01 00000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20 4 01 00190</t>
  </si>
  <si>
    <t xml:space="preserve">Расходы на выплаты персоналу в целях обеспечения выполнения функций государственными(муниципальными)органами,казенными учреждениями,органами управления государсвенными внебюджетными фондами</t>
  </si>
  <si>
    <t xml:space="preserve">100</t>
  </si>
  <si>
    <t xml:space="preserve">Закупка товаров,работ и услуг для государственных (муниципальных) нужд</t>
  </si>
  <si>
    <t xml:space="preserve">200</t>
  </si>
  <si>
    <t xml:space="preserve">Глава администрации муниципального образования</t>
  </si>
  <si>
    <t xml:space="preserve">20 4 01 08000</t>
  </si>
  <si>
    <t xml:space="preserve">Расходы на  выплату заработной платы с начислениями на нее работникам муниципальных учреждений и органов местного самоуправления</t>
  </si>
  <si>
    <t xml:space="preserve">20 4 01 S4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епрограммные расходы</t>
  </si>
  <si>
    <t xml:space="preserve">77 0 00 00000</t>
  </si>
  <si>
    <t xml:space="preserve">Непрограмное направление деятельности</t>
  </si>
  <si>
    <t xml:space="preserve">77 7 00 00000</t>
  </si>
  <si>
    <t xml:space="preserve">Реализация функций органов местного самоуправления</t>
  </si>
  <si>
    <t xml:space="preserve">77 7 04 00000</t>
  </si>
  <si>
    <t xml:space="preserve">Иные межбюджетные трансферты  из бюджетов поселений бюджету муниципального района  на осуществление части полномочий по решению вопросов местного значения в соответствии с заключенными  соглашениями</t>
  </si>
  <si>
    <t xml:space="preserve">77 7 04 06000</t>
  </si>
  <si>
    <t xml:space="preserve">Межбюджетные трансферты</t>
  </si>
  <si>
    <t xml:space="preserve">500</t>
  </si>
  <si>
    <t xml:space="preserve">в том числе:</t>
  </si>
  <si>
    <t xml:space="preserve"> Иные межбюджетные трансферты на передачу полномочий в части владения, пользования и распоряжения муниципальной собственностью сельсовета</t>
  </si>
  <si>
    <t xml:space="preserve"> Иные межбюджетные трансферты на передачу полномочий по осуществлению земельного контроля</t>
  </si>
  <si>
    <t xml:space="preserve"> Иные межбюджетные трансферты на передачу полномочий в части организации в границах поселения электро-, тепл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 Иные межбюджетные трансферты на передачу полномочий в части обеспечения 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я условий для жилищного строительства, осуществления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 Иные межбюджетные трансферты на передачу полномочий в части формирования архивных фондов поселения</t>
  </si>
  <si>
    <t xml:space="preserve"> Иные межбюджетные трансферты на передачу полномочий в части осуществления закупок товаров, работ, услуг для обеспечения муниципальных нужд</t>
  </si>
  <si>
    <t xml:space="preserve"> Иные межбюджетные трансферты на передачу полномочий в сфере организации похороного дела</t>
  </si>
  <si>
    <t xml:space="preserve"> Иные межбюджетные трансферты на передачу полномочий по установлению размера пенсии за выслугу лет, назначению, перерасчету, индексации и возобновлению пенсии за  выслугу лет лицам, замещавшим муниципальные должности и должности муниципальной службы в сельсовете</t>
  </si>
  <si>
    <t xml:space="preserve">Иные межбюджетные трансферты на передачу полномочий по осуществлению  финансового бюджетного контрол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ое направление деятельности</t>
  </si>
  <si>
    <t xml:space="preserve">в том числе: </t>
  </si>
  <si>
    <t xml:space="preserve">на передачу полномочий финансового органа поселения, полномочий в части контроля в сфере закупок в соответствии с частью 5 статьи 99 Федерального закона от 06.042013 № 44 ФЗ «О контрактной системе в сфере закупок товаров, работ для обеспечения государственных и муниципальных нужд» , в части размещения информации муниципального образования поселения на Едином портале в соответствии с приказом Министерства финансов Российской Федерации от 28.12.2016г. № 243н «О составе и порядке размещения и предоставления информации на едином портале бюджетной системы Российской Федерации», в части ведения бюджетного учета и формирования бюджетной отчетности</t>
  </si>
  <si>
    <t xml:space="preserve">Иные межбюджетные трансферты на передачу полномочий по осуществлению внешнего муниципального контроля</t>
  </si>
  <si>
    <t xml:space="preserve">Резервные фонды</t>
  </si>
  <si>
    <t xml:space="preserve">11</t>
  </si>
  <si>
    <t xml:space="preserve">Резервный фонд </t>
  </si>
  <si>
    <t xml:space="preserve">77 7 04 23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Расходы на погашение задолженности по исполнительным листам</t>
  </si>
  <si>
    <t xml:space="preserve">77 7 04 02800</t>
  </si>
  <si>
    <t xml:space="preserve"> в части ведения бюджетного учета и формирования бюджетной отчетности</t>
  </si>
  <si>
    <t xml:space="preserve">Содержание и обслуживание муниципальной казны</t>
  </si>
  <si>
    <t xml:space="preserve">77 7 04 25000</t>
  </si>
  <si>
    <t xml:space="preserve">Оценка недвижимости, признание прав и регулирование отношений по муниципальной собственности                                                                                                                                                     </t>
  </si>
  <si>
    <t xml:space="preserve">77 7 04 25020</t>
  </si>
  <si>
    <t xml:space="preserve">Закупка товаров, работ и услуг для обеспечения государственных (муниципальных) нужд</t>
  </si>
  <si>
    <t xml:space="preserve">Прочие выплаты по обязательствам государства</t>
  </si>
  <si>
    <t xml:space="preserve">77 7 04 260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государственных полномочий органами местного самоуправления</t>
  </si>
  <si>
    <t xml:space="preserve">77 7 01 00000</t>
  </si>
  <si>
    <t xml:space="preserve">Осуществление государственных полномочий Российской Федерации по первичному воинсткому учету на территориях, где отсутствуют военные комиссариаты</t>
  </si>
  <si>
    <t xml:space="preserve">77 7 01 5118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органами управления государсвенными внебюджетными фондами</t>
  </si>
  <si>
    <t xml:space="preserve">Наци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Возрожденского сельсовета Княгининского муниципального района Нижегородской области "Обеспечение безопасности жизни населения Возрожденского сельсовета Княгининского муниципального района Нижегородской области на 2020-2024 годы"</t>
  </si>
  <si>
    <t xml:space="preserve">Подпрограмма "Обеспечение пожарной безопасности"</t>
  </si>
  <si>
    <t xml:space="preserve">20 1 00 00000</t>
  </si>
  <si>
    <t xml:space="preserve">Содержание муниципальных пожарных охран</t>
  </si>
  <si>
    <t xml:space="preserve">20 1 01 00000</t>
  </si>
  <si>
    <t xml:space="preserve">Содержание и обеспечение деятельности муниципальных пожарных охран </t>
  </si>
  <si>
    <t xml:space="preserve">20 1 01 25300</t>
  </si>
  <si>
    <t xml:space="preserve">20 1 01 S4090</t>
  </si>
  <si>
    <t xml:space="preserve">Первичные меры пожарной безопасности на территории Возрожденского сельсовета</t>
  </si>
  <si>
    <t xml:space="preserve">20 1 02 00000</t>
  </si>
  <si>
    <t xml:space="preserve">Расходы на обеспечение населенных пунктов первичными мерами пожарной безопасности</t>
  </si>
  <si>
    <t xml:space="preserve">20 1 02 25310</t>
  </si>
  <si>
    <t xml:space="preserve">Обеспечение деятельности добровольной пожарной дружины</t>
  </si>
  <si>
    <t xml:space="preserve">20 1 03 00000</t>
  </si>
  <si>
    <t xml:space="preserve">Расходы на оказание поддержки добровольной пожарной дружине</t>
  </si>
  <si>
    <t xml:space="preserve">20 1 03 253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терроризма и экстремизма"</t>
  </si>
  <si>
    <t xml:space="preserve">20 3 00 00000</t>
  </si>
  <si>
    <t xml:space="preserve">Изготовление и распространение среди жителей Возрожденского сельсовета памяток, плакатов по предупреждению актов терроризма и профилактике экстремизма</t>
  </si>
  <si>
    <t xml:space="preserve">20 3 01 00000</t>
  </si>
  <si>
    <t xml:space="preserve">Мероприятия по противодействию терроризму и экстремизму</t>
  </si>
  <si>
    <t xml:space="preserve">20 3 01 2505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Топливно-энергетический комплекс</t>
  </si>
  <si>
    <t xml:space="preserve">Муниципальная программа Возрожденского сельсовета Княгининского муниципального района Нижегородской области "Развитие благоустройства территории Возрожденского сельсовета Княгининского муниципального района Нижегородской области на 2020-2024 годы"</t>
  </si>
  <si>
    <t xml:space="preserve">19 0 00 00000</t>
  </si>
  <si>
    <t xml:space="preserve">Подпрограмма "Благоустройство населенных пунктов Возрожденского сельсовета Княгининского муниципального района Нижегородской области"</t>
  </si>
  <si>
    <t xml:space="preserve">19 1 00 00000</t>
  </si>
  <si>
    <t xml:space="preserve">Техническое обслуживание и ремонт газового оборудования и газопроводов, расположенных на территории Возрожденского сельсовета</t>
  </si>
  <si>
    <t xml:space="preserve">19 1 02 00000</t>
  </si>
  <si>
    <t xml:space="preserve">Мероприятия в топливно-энергетической области</t>
  </si>
  <si>
    <t xml:space="preserve">19 1 02 25080</t>
  </si>
  <si>
    <t xml:space="preserve">Дорожное хозяйство (дорожные фонды)</t>
  </si>
  <si>
    <t xml:space="preserve">09</t>
  </si>
  <si>
    <t xml:space="preserve">Подпрограмма "Повышение безопасности дорожного движения в Возрожденском сельсовете Княгининского муниципального района"</t>
  </si>
  <si>
    <t xml:space="preserve">20 2 00 00000</t>
  </si>
  <si>
    <t xml:space="preserve">Очистка дорог от снега в зимний период</t>
  </si>
  <si>
    <t xml:space="preserve">20 2 01 00000</t>
  </si>
  <si>
    <t xml:space="preserve">Мероприятия в области дорожного хозяйства</t>
  </si>
  <si>
    <t xml:space="preserve">20 2 01 25100</t>
  </si>
  <si>
    <t xml:space="preserve">Ремонт и содержание дорог</t>
  </si>
  <si>
    <t xml:space="preserve">20 2 02 00000</t>
  </si>
  <si>
    <t xml:space="preserve">20 2 02 25100</t>
  </si>
  <si>
    <t xml:space="preserve">Разработка технических паспортов на дороги местного значения</t>
  </si>
  <si>
    <t xml:space="preserve">20 2 03 00000</t>
  </si>
  <si>
    <t xml:space="preserve">20 2 03 25100</t>
  </si>
  <si>
    <t xml:space="preserve">Ремонт участка  автомобильной дороги общего пользования местного значения № 22 233 816 ОП МП 013 по ул.Люкина в с.Шишковердь Княгининского муниципального района </t>
  </si>
  <si>
    <t xml:space="preserve">20 2 06 00000</t>
  </si>
  <si>
    <t xml:space="preserve">Расходы на капитальный ремонт и ремонт автомобильных дорог общего пользования местного значения </t>
  </si>
  <si>
    <t xml:space="preserve">20 2 06 S2210</t>
  </si>
  <si>
    <t xml:space="preserve">Другие вопросы в области национальной экономики</t>
  </si>
  <si>
    <t xml:space="preserve">04 </t>
  </si>
  <si>
    <t xml:space="preserve">12</t>
  </si>
  <si>
    <t xml:space="preserve">Мероприятия по землеустройству и землепользованию</t>
  </si>
  <si>
    <t xml:space="preserve">77 7 04 25030</t>
  </si>
  <si>
    <t xml:space="preserve">Жилищное-коммунальное хозяйство</t>
  </si>
  <si>
    <t xml:space="preserve">05</t>
  </si>
  <si>
    <t xml:space="preserve">Жилищное хозяйство</t>
  </si>
  <si>
    <t xml:space="preserve">Непрограмные расходы</t>
  </si>
  <si>
    <t xml:space="preserve">77 0 00  00000</t>
  </si>
  <si>
    <t xml:space="preserve">Обеспечение проведения мероприятий по капитальному ремонту многоквартирных домов</t>
  </si>
  <si>
    <t xml:space="preserve">77 7 04 09601</t>
  </si>
  <si>
    <t xml:space="preserve">Благоустройство </t>
  </si>
  <si>
    <t xml:space="preserve">Муниципальная программма Возрожденского сельсовета Княгининского муниципального района Нижегородской области "Развитие благоустройства территории Возрожденского сельсовета Княгининского муниципального района Нижегородской области на 2020-2024 годы"</t>
  </si>
  <si>
    <t xml:space="preserve">Подпрограмма " Благоустройство населённых пунктов Возрожденского сельсовета Княгининского муниципального района Нижегородской области</t>
  </si>
  <si>
    <t xml:space="preserve">Текущее содержание и обслуживание наружных сетей уличного освещения территорий Возрожденского сельсовета</t>
  </si>
  <si>
    <t xml:space="preserve">19 1 01 00000</t>
  </si>
  <si>
    <t xml:space="preserve">Уличное освещение </t>
  </si>
  <si>
    <t xml:space="preserve">19 1 01 25330</t>
  </si>
  <si>
    <t xml:space="preserve">Прочие мероприятия по благоустройству</t>
  </si>
  <si>
    <t xml:space="preserve">19 1 03 00000</t>
  </si>
  <si>
    <t xml:space="preserve">Мероприятия по благоустройству территории поселений</t>
  </si>
  <si>
    <t xml:space="preserve">19 1 03 25350</t>
  </si>
  <si>
    <t xml:space="preserve">Культура, кинематография</t>
  </si>
  <si>
    <t xml:space="preserve">08</t>
  </si>
  <si>
    <t xml:space="preserve">Культура </t>
  </si>
  <si>
    <t xml:space="preserve">Иные межбюджетные трансферты на передачу полномочий в части организации библиотечного обслуживания населения, комплектования и обеспечения сохранности библиотечных фондов библиотек сельсовета</t>
  </si>
  <si>
    <t xml:space="preserve">Иные межбюджетные трансферты на передачу полномочий в части создания условий для организации досуга и обеспечения жителей сельсовета услугами организаций культуры</t>
  </si>
  <si>
    <t xml:space="preserve">Социальная политика</t>
  </si>
  <si>
    <t xml:space="preserve">Пенсионное обеспечение</t>
  </si>
  <si>
    <t xml:space="preserve">Ежемесячная доплата к пенсиям лицам, замещавшим  муниципальные должности Княгинского муниципального района Нижегородской области</t>
  </si>
  <si>
    <t xml:space="preserve">77 7 04 29980</t>
  </si>
  <si>
    <t xml:space="preserve">Социальное обеспечение и иные выплаты населению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9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17.42"/>
    <col collapsed="false" customWidth="true" hidden="false" outlineLevel="0" max="8" min="6" style="1" width="11.99"/>
    <col collapsed="false" customWidth="true" hidden="false" outlineLevel="0" max="9" min="9" style="1" width="12.7"/>
    <col collapsed="false" customWidth="true" hidden="false" outlineLevel="0" max="10" min="10" style="1" width="0.41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2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3" hidden="true" customHeight="true" outlineLevel="0" collapsed="false">
      <c r="C3" s="2"/>
      <c r="D3" s="2"/>
      <c r="E3" s="2"/>
      <c r="F3" s="2"/>
      <c r="G3" s="2"/>
      <c r="H3" s="2"/>
      <c r="I3" s="2"/>
    </row>
    <row r="4" customFormat="false" ht="15.75" hidden="true" customHeight="true" outlineLevel="0" collapsed="false">
      <c r="C4" s="2"/>
      <c r="D4" s="2"/>
      <c r="E4" s="2"/>
      <c r="F4" s="2"/>
      <c r="G4" s="2"/>
      <c r="H4" s="2"/>
      <c r="I4" s="2"/>
    </row>
    <row r="5" customFormat="false" ht="18.75" hidden="true" customHeight="true" outlineLevel="0" collapsed="false">
      <c r="C5" s="2"/>
      <c r="D5" s="2"/>
      <c r="E5" s="2"/>
      <c r="F5" s="2"/>
      <c r="G5" s="2"/>
      <c r="H5" s="2"/>
      <c r="I5" s="2"/>
    </row>
    <row r="6" customFormat="false" ht="18" hidden="true" customHeight="true" outlineLevel="0" collapsed="false">
      <c r="C6" s="2"/>
      <c r="D6" s="2"/>
      <c r="E6" s="2"/>
      <c r="F6" s="2"/>
      <c r="G6" s="2"/>
      <c r="H6" s="2"/>
      <c r="I6" s="2"/>
    </row>
    <row r="7" customFormat="false" ht="18" hidden="true" customHeight="true" outlineLevel="0" collapsed="false">
      <c r="C7" s="2"/>
      <c r="D7" s="2"/>
      <c r="E7" s="2"/>
      <c r="F7" s="2"/>
      <c r="G7" s="2"/>
      <c r="H7" s="2"/>
      <c r="I7" s="2"/>
    </row>
    <row r="8" customFormat="false" ht="19.5" hidden="true" customHeight="true" outlineLevel="0" collapsed="false">
      <c r="C8" s="2"/>
      <c r="D8" s="2"/>
      <c r="E8" s="2"/>
      <c r="F8" s="2"/>
      <c r="G8" s="2"/>
      <c r="H8" s="2"/>
      <c r="I8" s="2"/>
    </row>
    <row r="9" customFormat="false" ht="108.75" hidden="false" customHeight="true" outlineLevel="0" collapsed="false"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4"/>
      <c r="B13" s="4"/>
      <c r="C13" s="4"/>
      <c r="D13" s="4"/>
      <c r="E13" s="4"/>
      <c r="F13" s="5" t="s">
        <v>2</v>
      </c>
      <c r="G13" s="5"/>
      <c r="H13" s="5"/>
      <c r="I13" s="5"/>
    </row>
    <row r="14" customFormat="false" ht="15.75" hidden="false" customHeight="true" outlineLevel="0" collapsed="false">
      <c r="A14" s="6" t="s">
        <v>3</v>
      </c>
      <c r="B14" s="7" t="s">
        <v>4</v>
      </c>
      <c r="C14" s="7"/>
      <c r="D14" s="7"/>
      <c r="E14" s="7"/>
      <c r="F14" s="7"/>
      <c r="G14" s="8" t="s">
        <v>5</v>
      </c>
      <c r="H14" s="8" t="s">
        <v>6</v>
      </c>
      <c r="I14" s="9" t="s">
        <v>7</v>
      </c>
    </row>
    <row r="15" customFormat="false" ht="10.35" hidden="false" customHeight="true" outlineLevel="0" collapsed="false">
      <c r="A15" s="6"/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8"/>
      <c r="H15" s="8"/>
      <c r="I15" s="9"/>
    </row>
    <row r="16" customFormat="false" ht="58.5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9"/>
    </row>
    <row r="17" customFormat="false" ht="26.25" hidden="false" customHeight="true" outlineLevel="0" collapsed="false">
      <c r="A17" s="10" t="s">
        <v>13</v>
      </c>
      <c r="B17" s="11" t="n">
        <v>115</v>
      </c>
      <c r="C17" s="12"/>
      <c r="D17" s="12"/>
      <c r="E17" s="12"/>
      <c r="F17" s="12"/>
      <c r="G17" s="13" t="n">
        <f aca="false">G18+G77+G85+G107+G135+G151+G161</f>
        <v>12120.2</v>
      </c>
      <c r="H17" s="13" t="n">
        <f aca="false">H18+H77+H85+H107+H135+H151+H161</f>
        <v>12036.3</v>
      </c>
      <c r="I17" s="14" t="n">
        <f aca="false">H17/G17*100</f>
        <v>99.3077671985611</v>
      </c>
    </row>
    <row r="18" customFormat="false" ht="18.75" hidden="false" customHeight="true" outlineLevel="0" collapsed="false">
      <c r="A18" s="15" t="s">
        <v>14</v>
      </c>
      <c r="B18" s="15"/>
      <c r="C18" s="16" t="s">
        <v>15</v>
      </c>
      <c r="D18" s="16" t="s">
        <v>16</v>
      </c>
      <c r="E18" s="16" t="s">
        <v>17</v>
      </c>
      <c r="F18" s="16" t="s">
        <v>18</v>
      </c>
      <c r="G18" s="17" t="n">
        <f aca="false">G19+G45+G54+G60</f>
        <v>2831.4</v>
      </c>
      <c r="H18" s="17" t="n">
        <f aca="false">H19+H45+H54+H60</f>
        <v>2777.8</v>
      </c>
      <c r="I18" s="14" t="n">
        <f aca="false">H18/G18*100</f>
        <v>98.106943561489</v>
      </c>
    </row>
    <row r="19" customFormat="false" ht="80.25" hidden="false" customHeight="true" outlineLevel="0" collapsed="false">
      <c r="A19" s="18" t="s">
        <v>19</v>
      </c>
      <c r="B19" s="18"/>
      <c r="C19" s="16" t="s">
        <v>15</v>
      </c>
      <c r="D19" s="16" t="s">
        <v>20</v>
      </c>
      <c r="E19" s="16" t="s">
        <v>17</v>
      </c>
      <c r="F19" s="16" t="s">
        <v>18</v>
      </c>
      <c r="G19" s="14" t="n">
        <f aca="false">G20+G30</f>
        <v>2124.8</v>
      </c>
      <c r="H19" s="14" t="n">
        <f aca="false">H20+H30</f>
        <v>2080.5</v>
      </c>
      <c r="I19" s="14" t="n">
        <f aca="false">H19/G19*100</f>
        <v>97.9150978915663</v>
      </c>
    </row>
    <row r="20" customFormat="false" ht="109.9" hidden="false" customHeight="true" outlineLevel="0" collapsed="false">
      <c r="A20" s="19" t="s">
        <v>21</v>
      </c>
      <c r="B20" s="19"/>
      <c r="C20" s="20" t="s">
        <v>15</v>
      </c>
      <c r="D20" s="20" t="s">
        <v>20</v>
      </c>
      <c r="E20" s="20" t="s">
        <v>22</v>
      </c>
      <c r="F20" s="20" t="s">
        <v>18</v>
      </c>
      <c r="G20" s="14" t="n">
        <f aca="false">G21</f>
        <v>2071</v>
      </c>
      <c r="H20" s="14" t="n">
        <f aca="false">H21</f>
        <v>2065.4</v>
      </c>
      <c r="I20" s="14" t="n">
        <f aca="false">H20/G20*100</f>
        <v>99.7295992274264</v>
      </c>
    </row>
    <row r="21" customFormat="false" ht="38.25" hidden="false" customHeight="true" outlineLevel="0" collapsed="false">
      <c r="A21" s="19" t="s">
        <v>23</v>
      </c>
      <c r="B21" s="21"/>
      <c r="C21" s="20" t="s">
        <v>15</v>
      </c>
      <c r="D21" s="20" t="s">
        <v>20</v>
      </c>
      <c r="E21" s="16" t="s">
        <v>24</v>
      </c>
      <c r="F21" s="20" t="s">
        <v>18</v>
      </c>
      <c r="G21" s="14" t="n">
        <f aca="false">G22</f>
        <v>2071</v>
      </c>
      <c r="H21" s="14" t="n">
        <f aca="false">H22</f>
        <v>2065.4</v>
      </c>
      <c r="I21" s="14" t="n">
        <f aca="false">I22</f>
        <v>99.7295992274264</v>
      </c>
    </row>
    <row r="22" customFormat="false" ht="38.45" hidden="false" customHeight="true" outlineLevel="0" collapsed="false">
      <c r="A22" s="19" t="s">
        <v>25</v>
      </c>
      <c r="B22" s="19"/>
      <c r="C22" s="20" t="s">
        <v>26</v>
      </c>
      <c r="D22" s="20" t="s">
        <v>20</v>
      </c>
      <c r="E22" s="16" t="s">
        <v>27</v>
      </c>
      <c r="F22" s="20" t="s">
        <v>18</v>
      </c>
      <c r="G22" s="14" t="n">
        <f aca="false">G23+G26+G28</f>
        <v>2071</v>
      </c>
      <c r="H22" s="14" t="n">
        <f aca="false">H23+H26+H28</f>
        <v>2065.4</v>
      </c>
      <c r="I22" s="14" t="n">
        <f aca="false">H22/G22*100</f>
        <v>99.7295992274264</v>
      </c>
    </row>
    <row r="23" customFormat="false" ht="47.45" hidden="false" customHeight="true" outlineLevel="0" collapsed="false">
      <c r="A23" s="22" t="s">
        <v>28</v>
      </c>
      <c r="B23" s="19"/>
      <c r="C23" s="20" t="s">
        <v>15</v>
      </c>
      <c r="D23" s="20" t="s">
        <v>20</v>
      </c>
      <c r="E23" s="16" t="s">
        <v>29</v>
      </c>
      <c r="F23" s="20" t="s">
        <v>18</v>
      </c>
      <c r="G23" s="14" t="n">
        <f aca="false">G24+G25</f>
        <v>1266.6</v>
      </c>
      <c r="H23" s="14" t="n">
        <f aca="false">H24+H25</f>
        <v>1262.7</v>
      </c>
      <c r="I23" s="14" t="n">
        <f aca="false">H23/G23*100</f>
        <v>99.6920890573188</v>
      </c>
    </row>
    <row r="24" customFormat="false" ht="101.45" hidden="false" customHeight="true" outlineLevel="0" collapsed="false">
      <c r="A24" s="23" t="s">
        <v>30</v>
      </c>
      <c r="B24" s="23"/>
      <c r="C24" s="24" t="s">
        <v>15</v>
      </c>
      <c r="D24" s="24" t="s">
        <v>20</v>
      </c>
      <c r="E24" s="24" t="s">
        <v>29</v>
      </c>
      <c r="F24" s="24" t="s">
        <v>31</v>
      </c>
      <c r="G24" s="25" t="n">
        <v>887.9</v>
      </c>
      <c r="H24" s="25" t="n">
        <v>886.9</v>
      </c>
      <c r="I24" s="25" t="n">
        <f aca="false">H24/G24*100</f>
        <v>99.8873747043586</v>
      </c>
    </row>
    <row r="25" customFormat="false" ht="39" hidden="false" customHeight="true" outlineLevel="0" collapsed="false">
      <c r="A25" s="26" t="s">
        <v>32</v>
      </c>
      <c r="B25" s="26"/>
      <c r="C25" s="24" t="s">
        <v>15</v>
      </c>
      <c r="D25" s="24" t="s">
        <v>20</v>
      </c>
      <c r="E25" s="24" t="s">
        <v>29</v>
      </c>
      <c r="F25" s="24" t="s">
        <v>33</v>
      </c>
      <c r="G25" s="25" t="n">
        <v>378.7</v>
      </c>
      <c r="H25" s="25" t="n">
        <v>375.8</v>
      </c>
      <c r="I25" s="25" t="n">
        <f aca="false">H25/G25*100</f>
        <v>99.2342223395828</v>
      </c>
    </row>
    <row r="26" customFormat="false" ht="27" hidden="false" customHeight="true" outlineLevel="0" collapsed="false">
      <c r="A26" s="27" t="s">
        <v>34</v>
      </c>
      <c r="B26" s="27"/>
      <c r="C26" s="16" t="s">
        <v>15</v>
      </c>
      <c r="D26" s="16" t="s">
        <v>20</v>
      </c>
      <c r="E26" s="20" t="s">
        <v>35</v>
      </c>
      <c r="F26" s="16" t="s">
        <v>18</v>
      </c>
      <c r="G26" s="14" t="n">
        <f aca="false">G27</f>
        <v>767.7</v>
      </c>
      <c r="H26" s="14" t="n">
        <f aca="false">H27</f>
        <v>766</v>
      </c>
      <c r="I26" s="14" t="n">
        <f aca="false">I27</f>
        <v>100</v>
      </c>
    </row>
    <row r="27" customFormat="false" ht="93.75" hidden="false" customHeight="false" outlineLevel="0" collapsed="false">
      <c r="A27" s="23" t="s">
        <v>30</v>
      </c>
      <c r="B27" s="28"/>
      <c r="C27" s="24" t="s">
        <v>15</v>
      </c>
      <c r="D27" s="24" t="s">
        <v>20</v>
      </c>
      <c r="E27" s="29" t="s">
        <v>35</v>
      </c>
      <c r="F27" s="24" t="s">
        <v>31</v>
      </c>
      <c r="G27" s="25" t="n">
        <v>767.7</v>
      </c>
      <c r="H27" s="25" t="n">
        <v>766</v>
      </c>
      <c r="I27" s="25" t="n">
        <f aca="false">I28</f>
        <v>100</v>
      </c>
    </row>
    <row r="28" customFormat="false" ht="56.25" hidden="false" customHeight="false" outlineLevel="0" collapsed="false">
      <c r="A28" s="30" t="s">
        <v>36</v>
      </c>
      <c r="B28" s="31"/>
      <c r="C28" s="32" t="s">
        <v>15</v>
      </c>
      <c r="D28" s="32" t="s">
        <v>20</v>
      </c>
      <c r="E28" s="33" t="s">
        <v>37</v>
      </c>
      <c r="F28" s="32" t="s">
        <v>18</v>
      </c>
      <c r="G28" s="25" t="n">
        <f aca="false">G29</f>
        <v>36.7</v>
      </c>
      <c r="H28" s="25" t="n">
        <f aca="false">H29</f>
        <v>36.7</v>
      </c>
      <c r="I28" s="25" t="n">
        <f aca="false">I29</f>
        <v>100</v>
      </c>
    </row>
    <row r="29" customFormat="false" ht="93.75" hidden="false" customHeight="false" outlineLevel="0" collapsed="false">
      <c r="A29" s="34" t="s">
        <v>38</v>
      </c>
      <c r="B29" s="31"/>
      <c r="C29" s="32" t="s">
        <v>15</v>
      </c>
      <c r="D29" s="32" t="s">
        <v>20</v>
      </c>
      <c r="E29" s="33" t="s">
        <v>37</v>
      </c>
      <c r="F29" s="32" t="s">
        <v>31</v>
      </c>
      <c r="G29" s="25" t="n">
        <v>36.7</v>
      </c>
      <c r="H29" s="25" t="n">
        <v>36.7</v>
      </c>
      <c r="I29" s="25" t="n">
        <f aca="false">H29/G29*100</f>
        <v>100</v>
      </c>
    </row>
    <row r="30" customFormat="false" ht="37.5" hidden="false" customHeight="false" outlineLevel="0" collapsed="false">
      <c r="A30" s="35" t="s">
        <v>39</v>
      </c>
      <c r="B30" s="35"/>
      <c r="C30" s="16" t="s">
        <v>15</v>
      </c>
      <c r="D30" s="16" t="s">
        <v>20</v>
      </c>
      <c r="E30" s="16" t="s">
        <v>40</v>
      </c>
      <c r="F30" s="16" t="s">
        <v>18</v>
      </c>
      <c r="G30" s="14" t="n">
        <f aca="false">G31</f>
        <v>53.8</v>
      </c>
      <c r="H30" s="14" t="n">
        <f aca="false">H31</f>
        <v>15.1</v>
      </c>
      <c r="I30" s="14" t="n">
        <f aca="false">I31</f>
        <v>28.0669144981413</v>
      </c>
    </row>
    <row r="31" s="36" customFormat="true" ht="37.5" hidden="false" customHeight="false" outlineLevel="0" collapsed="false">
      <c r="A31" s="35" t="s">
        <v>41</v>
      </c>
      <c r="B31" s="35"/>
      <c r="C31" s="16" t="s">
        <v>15</v>
      </c>
      <c r="D31" s="16" t="s">
        <v>20</v>
      </c>
      <c r="E31" s="16" t="s">
        <v>42</v>
      </c>
      <c r="F31" s="16" t="s">
        <v>18</v>
      </c>
      <c r="G31" s="14" t="n">
        <f aca="false">G32</f>
        <v>53.8</v>
      </c>
      <c r="H31" s="14" t="n">
        <f aca="false">H32</f>
        <v>15.1</v>
      </c>
      <c r="I31" s="14" t="n">
        <f aca="false">I32</f>
        <v>28.0669144981413</v>
      </c>
    </row>
    <row r="32" s="36" customFormat="true" ht="37.5" hidden="false" customHeight="false" outlineLevel="0" collapsed="false">
      <c r="A32" s="37" t="s">
        <v>43</v>
      </c>
      <c r="B32" s="38"/>
      <c r="C32" s="16" t="s">
        <v>15</v>
      </c>
      <c r="D32" s="16" t="s">
        <v>20</v>
      </c>
      <c r="E32" s="16" t="s">
        <v>44</v>
      </c>
      <c r="F32" s="16" t="s">
        <v>18</v>
      </c>
      <c r="G32" s="14" t="n">
        <f aca="false">G33</f>
        <v>53.8</v>
      </c>
      <c r="H32" s="14" t="n">
        <f aca="false">H33</f>
        <v>15.1</v>
      </c>
      <c r="I32" s="14" t="n">
        <f aca="false">I33</f>
        <v>28.0669144981413</v>
      </c>
    </row>
    <row r="33" customFormat="false" ht="76.9" hidden="false" customHeight="true" outlineLevel="0" collapsed="false">
      <c r="A33" s="23" t="s">
        <v>45</v>
      </c>
      <c r="B33" s="39"/>
      <c r="C33" s="24" t="s">
        <v>15</v>
      </c>
      <c r="D33" s="24" t="s">
        <v>20</v>
      </c>
      <c r="E33" s="24" t="s">
        <v>46</v>
      </c>
      <c r="F33" s="24" t="s">
        <v>18</v>
      </c>
      <c r="G33" s="25" t="n">
        <f aca="false">G34</f>
        <v>53.8</v>
      </c>
      <c r="H33" s="25" t="n">
        <f aca="false">H34</f>
        <v>15.1</v>
      </c>
      <c r="I33" s="25" t="n">
        <f aca="false">I34</f>
        <v>28.0669144981413</v>
      </c>
    </row>
    <row r="34" customFormat="false" ht="18.75" hidden="false" customHeight="false" outlineLevel="0" collapsed="false">
      <c r="A34" s="40" t="s">
        <v>47</v>
      </c>
      <c r="B34" s="40"/>
      <c r="C34" s="24" t="s">
        <v>15</v>
      </c>
      <c r="D34" s="24" t="s">
        <v>20</v>
      </c>
      <c r="E34" s="24" t="s">
        <v>46</v>
      </c>
      <c r="F34" s="24" t="s">
        <v>48</v>
      </c>
      <c r="G34" s="41" t="n">
        <f aca="false">SUM(G36:G44)</f>
        <v>53.8</v>
      </c>
      <c r="H34" s="41" t="n">
        <f aca="false">SUM(H36:H44)</f>
        <v>15.1</v>
      </c>
      <c r="I34" s="41" t="n">
        <f aca="false">H34/G34*100</f>
        <v>28.0669144981413</v>
      </c>
    </row>
    <row r="35" customFormat="false" ht="18.75" hidden="false" customHeight="false" outlineLevel="0" collapsed="false">
      <c r="A35" s="40" t="s">
        <v>49</v>
      </c>
      <c r="B35" s="40"/>
      <c r="C35" s="24"/>
      <c r="D35" s="24"/>
      <c r="E35" s="24"/>
      <c r="F35" s="24"/>
      <c r="G35" s="25"/>
      <c r="H35" s="25"/>
      <c r="I35" s="25"/>
    </row>
    <row r="36" customFormat="false" ht="60" hidden="false" customHeight="true" outlineLevel="0" collapsed="false">
      <c r="A36" s="40" t="s">
        <v>50</v>
      </c>
      <c r="B36" s="40"/>
      <c r="C36" s="24" t="s">
        <v>15</v>
      </c>
      <c r="D36" s="24" t="s">
        <v>20</v>
      </c>
      <c r="E36" s="24" t="s">
        <v>46</v>
      </c>
      <c r="F36" s="24" t="s">
        <v>48</v>
      </c>
      <c r="G36" s="25" t="n">
        <v>2.7</v>
      </c>
      <c r="H36" s="25" t="n">
        <v>2.7</v>
      </c>
      <c r="I36" s="25" t="n">
        <f aca="false">H36/G36*100</f>
        <v>100</v>
      </c>
    </row>
    <row r="37" customFormat="false" ht="42" hidden="false" customHeight="true" outlineLevel="0" collapsed="false">
      <c r="A37" s="40" t="s">
        <v>51</v>
      </c>
      <c r="B37" s="40"/>
      <c r="C37" s="24" t="s">
        <v>15</v>
      </c>
      <c r="D37" s="24" t="s">
        <v>20</v>
      </c>
      <c r="E37" s="24" t="s">
        <v>46</v>
      </c>
      <c r="F37" s="24" t="s">
        <v>48</v>
      </c>
      <c r="G37" s="25" t="n">
        <v>1.6</v>
      </c>
      <c r="H37" s="25" t="n">
        <v>1.6</v>
      </c>
      <c r="I37" s="25" t="n">
        <f aca="false">H37/G37*100</f>
        <v>100</v>
      </c>
    </row>
    <row r="38" customFormat="false" ht="91.9" hidden="false" customHeight="true" outlineLevel="0" collapsed="false">
      <c r="A38" s="42" t="s">
        <v>52</v>
      </c>
      <c r="B38" s="40"/>
      <c r="C38" s="24" t="s">
        <v>15</v>
      </c>
      <c r="D38" s="24" t="s">
        <v>20</v>
      </c>
      <c r="E38" s="24" t="s">
        <v>46</v>
      </c>
      <c r="F38" s="24" t="s">
        <v>48</v>
      </c>
      <c r="G38" s="25" t="n">
        <v>3.5</v>
      </c>
      <c r="H38" s="25" t="n">
        <v>3.5</v>
      </c>
      <c r="I38" s="25" t="n">
        <f aca="false">H38/G38*100</f>
        <v>100</v>
      </c>
    </row>
    <row r="39" customFormat="false" ht="167.45" hidden="false" customHeight="true" outlineLevel="0" collapsed="false">
      <c r="A39" s="43" t="s">
        <v>53</v>
      </c>
      <c r="B39" s="43"/>
      <c r="C39" s="24" t="s">
        <v>15</v>
      </c>
      <c r="D39" s="24" t="s">
        <v>20</v>
      </c>
      <c r="E39" s="24" t="s">
        <v>46</v>
      </c>
      <c r="F39" s="24" t="s">
        <v>48</v>
      </c>
      <c r="G39" s="25" t="n">
        <v>2.4</v>
      </c>
      <c r="H39" s="25" t="n">
        <v>1.8</v>
      </c>
      <c r="I39" s="25" t="n">
        <f aca="false">H39/G39*100</f>
        <v>75</v>
      </c>
    </row>
    <row r="40" customFormat="false" ht="39.6" hidden="false" customHeight="true" outlineLevel="0" collapsed="false">
      <c r="A40" s="40" t="s">
        <v>54</v>
      </c>
      <c r="B40" s="40"/>
      <c r="C40" s="24" t="s">
        <v>15</v>
      </c>
      <c r="D40" s="24" t="s">
        <v>20</v>
      </c>
      <c r="E40" s="24" t="s">
        <v>46</v>
      </c>
      <c r="F40" s="24" t="s">
        <v>48</v>
      </c>
      <c r="G40" s="25" t="n">
        <v>1.6</v>
      </c>
      <c r="H40" s="25" t="n">
        <v>1.3</v>
      </c>
      <c r="I40" s="25" t="n">
        <f aca="false">H40/G40*100</f>
        <v>81.25</v>
      </c>
    </row>
    <row r="41" customFormat="false" ht="56.25" hidden="false" customHeight="false" outlineLevel="0" collapsed="false">
      <c r="A41" s="44" t="s">
        <v>55</v>
      </c>
      <c r="B41" s="44"/>
      <c r="C41" s="24" t="s">
        <v>15</v>
      </c>
      <c r="D41" s="24" t="s">
        <v>20</v>
      </c>
      <c r="E41" s="24" t="s">
        <v>46</v>
      </c>
      <c r="F41" s="24" t="s">
        <v>48</v>
      </c>
      <c r="G41" s="25" t="n">
        <v>5.8</v>
      </c>
      <c r="H41" s="25" t="n">
        <v>0.4</v>
      </c>
      <c r="I41" s="25" t="n">
        <f aca="false">H41/G41*100</f>
        <v>6.89655172413793</v>
      </c>
    </row>
    <row r="42" customFormat="false" ht="45" hidden="false" customHeight="true" outlineLevel="0" collapsed="false">
      <c r="A42" s="44" t="s">
        <v>56</v>
      </c>
      <c r="B42" s="44"/>
      <c r="C42" s="24" t="s">
        <v>15</v>
      </c>
      <c r="D42" s="24" t="s">
        <v>20</v>
      </c>
      <c r="E42" s="24" t="s">
        <v>46</v>
      </c>
      <c r="F42" s="24" t="s">
        <v>48</v>
      </c>
      <c r="G42" s="25" t="n">
        <v>4.8</v>
      </c>
      <c r="H42" s="25" t="n">
        <v>0.4</v>
      </c>
      <c r="I42" s="25" t="n">
        <f aca="false">H42/G42*100</f>
        <v>8.33333333333333</v>
      </c>
    </row>
    <row r="43" customFormat="false" ht="120.75" hidden="false" customHeight="true" outlineLevel="0" collapsed="false">
      <c r="A43" s="44" t="s">
        <v>57</v>
      </c>
      <c r="B43" s="44"/>
      <c r="C43" s="24" t="s">
        <v>15</v>
      </c>
      <c r="D43" s="24" t="s">
        <v>20</v>
      </c>
      <c r="E43" s="24" t="s">
        <v>46</v>
      </c>
      <c r="F43" s="24" t="s">
        <v>48</v>
      </c>
      <c r="G43" s="25" t="n">
        <v>3.4</v>
      </c>
      <c r="H43" s="25" t="n">
        <v>3.4</v>
      </c>
      <c r="I43" s="25" t="n">
        <f aca="false">H43/G43*100</f>
        <v>100</v>
      </c>
    </row>
    <row r="44" customFormat="false" ht="46.5" hidden="false" customHeight="true" outlineLevel="0" collapsed="false">
      <c r="A44" s="45" t="s">
        <v>58</v>
      </c>
      <c r="B44" s="44"/>
      <c r="C44" s="24" t="s">
        <v>15</v>
      </c>
      <c r="D44" s="24" t="s">
        <v>20</v>
      </c>
      <c r="E44" s="24" t="s">
        <v>46</v>
      </c>
      <c r="F44" s="24" t="s">
        <v>48</v>
      </c>
      <c r="G44" s="25" t="n">
        <v>28</v>
      </c>
      <c r="H44" s="25" t="n">
        <v>0</v>
      </c>
      <c r="I44" s="25" t="n">
        <f aca="false">H44/G44*100</f>
        <v>0</v>
      </c>
    </row>
    <row r="45" customFormat="false" ht="65.25" hidden="false" customHeight="true" outlineLevel="0" collapsed="false">
      <c r="A45" s="46" t="s">
        <v>59</v>
      </c>
      <c r="B45" s="46"/>
      <c r="C45" s="16" t="s">
        <v>15</v>
      </c>
      <c r="D45" s="16" t="s">
        <v>60</v>
      </c>
      <c r="E45" s="16" t="s">
        <v>17</v>
      </c>
      <c r="F45" s="16" t="s">
        <v>18</v>
      </c>
      <c r="G45" s="14" t="n">
        <f aca="false">G47</f>
        <v>155.1</v>
      </c>
      <c r="H45" s="14" t="n">
        <f aca="false">H47</f>
        <v>149.5</v>
      </c>
      <c r="I45" s="14" t="n">
        <f aca="false">I47</f>
        <v>96.3894261766602</v>
      </c>
    </row>
    <row r="46" customFormat="false" ht="37.5" hidden="false" customHeight="false" outlineLevel="0" collapsed="false">
      <c r="A46" s="35" t="s">
        <v>39</v>
      </c>
      <c r="B46" s="46"/>
      <c r="C46" s="16" t="s">
        <v>15</v>
      </c>
      <c r="D46" s="16" t="s">
        <v>60</v>
      </c>
      <c r="E46" s="16" t="s">
        <v>40</v>
      </c>
      <c r="F46" s="16" t="s">
        <v>18</v>
      </c>
      <c r="G46" s="14" t="n">
        <f aca="false">G47</f>
        <v>155.1</v>
      </c>
      <c r="H46" s="14" t="n">
        <f aca="false">H47</f>
        <v>149.5</v>
      </c>
      <c r="I46" s="14" t="n">
        <f aca="false">I47</f>
        <v>96.3894261766602</v>
      </c>
    </row>
    <row r="47" customFormat="false" ht="18.75" hidden="false" customHeight="false" outlineLevel="0" collapsed="false">
      <c r="A47" s="35" t="s">
        <v>61</v>
      </c>
      <c r="B47" s="47"/>
      <c r="C47" s="24" t="s">
        <v>15</v>
      </c>
      <c r="D47" s="24" t="s">
        <v>60</v>
      </c>
      <c r="E47" s="24" t="s">
        <v>42</v>
      </c>
      <c r="F47" s="24" t="s">
        <v>18</v>
      </c>
      <c r="G47" s="25" t="n">
        <f aca="false">G49</f>
        <v>155.1</v>
      </c>
      <c r="H47" s="25" t="n">
        <f aca="false">H49</f>
        <v>149.5</v>
      </c>
      <c r="I47" s="25" t="n">
        <f aca="false">I49</f>
        <v>96.3894261766602</v>
      </c>
    </row>
    <row r="48" customFormat="false" ht="37.5" hidden="false" customHeight="false" outlineLevel="0" collapsed="false">
      <c r="A48" s="35" t="s">
        <v>43</v>
      </c>
      <c r="B48" s="39"/>
      <c r="C48" s="24" t="s">
        <v>15</v>
      </c>
      <c r="D48" s="24" t="s">
        <v>60</v>
      </c>
      <c r="E48" s="24" t="s">
        <v>44</v>
      </c>
      <c r="F48" s="24" t="s">
        <v>18</v>
      </c>
      <c r="G48" s="25" t="n">
        <f aca="false">G49</f>
        <v>155.1</v>
      </c>
      <c r="H48" s="25" t="n">
        <f aca="false">H49</f>
        <v>149.5</v>
      </c>
      <c r="I48" s="25" t="n">
        <f aca="false">I49</f>
        <v>96.3894261766602</v>
      </c>
    </row>
    <row r="49" customFormat="false" ht="87.75" hidden="false" customHeight="true" outlineLevel="0" collapsed="false">
      <c r="A49" s="23" t="s">
        <v>45</v>
      </c>
      <c r="B49" s="23"/>
      <c r="C49" s="24" t="s">
        <v>15</v>
      </c>
      <c r="D49" s="24" t="s">
        <v>60</v>
      </c>
      <c r="E49" s="24" t="s">
        <v>46</v>
      </c>
      <c r="F49" s="24" t="s">
        <v>18</v>
      </c>
      <c r="G49" s="25" t="n">
        <f aca="false">G50</f>
        <v>155.1</v>
      </c>
      <c r="H49" s="25" t="n">
        <f aca="false">H50</f>
        <v>149.5</v>
      </c>
      <c r="I49" s="25" t="n">
        <f aca="false">I50</f>
        <v>96.3894261766602</v>
      </c>
    </row>
    <row r="50" customFormat="false" ht="24" hidden="false" customHeight="true" outlineLevel="0" collapsed="false">
      <c r="A50" s="40" t="s">
        <v>47</v>
      </c>
      <c r="B50" s="40"/>
      <c r="C50" s="24" t="s">
        <v>15</v>
      </c>
      <c r="D50" s="24" t="s">
        <v>60</v>
      </c>
      <c r="E50" s="24" t="s">
        <v>46</v>
      </c>
      <c r="F50" s="24" t="s">
        <v>48</v>
      </c>
      <c r="G50" s="25" t="n">
        <f aca="false">SUM(G52:G53)</f>
        <v>155.1</v>
      </c>
      <c r="H50" s="25" t="n">
        <f aca="false">SUM(H52:H53)</f>
        <v>149.5</v>
      </c>
      <c r="I50" s="25" t="n">
        <f aca="false">H50/G50*100</f>
        <v>96.3894261766602</v>
      </c>
    </row>
    <row r="51" customFormat="false" ht="21" hidden="false" customHeight="true" outlineLevel="0" collapsed="false">
      <c r="A51" s="40" t="s">
        <v>62</v>
      </c>
      <c r="B51" s="40"/>
      <c r="C51" s="24"/>
      <c r="D51" s="24"/>
      <c r="E51" s="24"/>
      <c r="F51" s="24"/>
      <c r="G51" s="25"/>
      <c r="H51" s="25"/>
      <c r="I51" s="25"/>
    </row>
    <row r="52" customFormat="false" ht="251.25" hidden="false" customHeight="true" outlineLevel="0" collapsed="false">
      <c r="A52" s="48" t="s">
        <v>63</v>
      </c>
      <c r="B52" s="45"/>
      <c r="C52" s="24" t="s">
        <v>15</v>
      </c>
      <c r="D52" s="24" t="s">
        <v>60</v>
      </c>
      <c r="E52" s="24" t="s">
        <v>46</v>
      </c>
      <c r="F52" s="24" t="s">
        <v>48</v>
      </c>
      <c r="G52" s="25" t="n">
        <v>143.9</v>
      </c>
      <c r="H52" s="25" t="n">
        <v>143.9</v>
      </c>
      <c r="I52" s="25" t="n">
        <f aca="false">H52/G52*100</f>
        <v>100</v>
      </c>
    </row>
    <row r="53" customFormat="false" ht="45" hidden="false" customHeight="true" outlineLevel="0" collapsed="false">
      <c r="A53" s="45" t="s">
        <v>64</v>
      </c>
      <c r="B53" s="45"/>
      <c r="C53" s="24" t="s">
        <v>15</v>
      </c>
      <c r="D53" s="24" t="s">
        <v>60</v>
      </c>
      <c r="E53" s="24" t="s">
        <v>46</v>
      </c>
      <c r="F53" s="24" t="s">
        <v>48</v>
      </c>
      <c r="G53" s="25" t="n">
        <v>11.2</v>
      </c>
      <c r="H53" s="25" t="n">
        <v>5.6</v>
      </c>
      <c r="I53" s="25" t="n">
        <f aca="false">H53/G53*100</f>
        <v>50</v>
      </c>
    </row>
    <row r="54" customFormat="false" ht="30.75" hidden="false" customHeight="true" outlineLevel="0" collapsed="false">
      <c r="A54" s="18" t="s">
        <v>65</v>
      </c>
      <c r="B54" s="18"/>
      <c r="C54" s="16" t="s">
        <v>15</v>
      </c>
      <c r="D54" s="16" t="s">
        <v>66</v>
      </c>
      <c r="E54" s="16" t="s">
        <v>17</v>
      </c>
      <c r="F54" s="16" t="s">
        <v>18</v>
      </c>
      <c r="G54" s="17" t="n">
        <f aca="false">G55</f>
        <v>0.5</v>
      </c>
      <c r="H54" s="17" t="n">
        <f aca="false">H55</f>
        <v>0</v>
      </c>
      <c r="I54" s="17" t="n">
        <f aca="false">I55</f>
        <v>0</v>
      </c>
    </row>
    <row r="55" customFormat="false" ht="18.75" hidden="false" customHeight="false" outlineLevel="0" collapsed="false">
      <c r="A55" s="35" t="s">
        <v>39</v>
      </c>
      <c r="B55" s="47"/>
      <c r="C55" s="24" t="s">
        <v>15</v>
      </c>
      <c r="D55" s="24" t="s">
        <v>66</v>
      </c>
      <c r="E55" s="24" t="s">
        <v>40</v>
      </c>
      <c r="F55" s="24" t="s">
        <v>18</v>
      </c>
      <c r="G55" s="49" t="n">
        <f aca="false">G56</f>
        <v>0.5</v>
      </c>
      <c r="H55" s="49" t="n">
        <f aca="false">H56</f>
        <v>0</v>
      </c>
      <c r="I55" s="49" t="n">
        <f aca="false">I56</f>
        <v>0</v>
      </c>
    </row>
    <row r="56" customFormat="false" ht="18.75" hidden="false" customHeight="false" outlineLevel="0" collapsed="false">
      <c r="A56" s="35" t="s">
        <v>61</v>
      </c>
      <c r="B56" s="39"/>
      <c r="C56" s="24" t="s">
        <v>15</v>
      </c>
      <c r="D56" s="24" t="s">
        <v>66</v>
      </c>
      <c r="E56" s="24" t="s">
        <v>42</v>
      </c>
      <c r="F56" s="24" t="s">
        <v>18</v>
      </c>
      <c r="G56" s="49" t="n">
        <f aca="false">G58</f>
        <v>0.5</v>
      </c>
      <c r="H56" s="49" t="n">
        <f aca="false">H58</f>
        <v>0</v>
      </c>
      <c r="I56" s="49" t="n">
        <f aca="false">I58</f>
        <v>0</v>
      </c>
    </row>
    <row r="57" customFormat="false" ht="37.5" hidden="false" customHeight="false" outlineLevel="0" collapsed="false">
      <c r="A57" s="35" t="s">
        <v>43</v>
      </c>
      <c r="B57" s="39"/>
      <c r="C57" s="24" t="s">
        <v>15</v>
      </c>
      <c r="D57" s="24" t="s">
        <v>66</v>
      </c>
      <c r="E57" s="24" t="s">
        <v>44</v>
      </c>
      <c r="F57" s="24" t="s">
        <v>18</v>
      </c>
      <c r="G57" s="49" t="n">
        <f aca="false">G58</f>
        <v>0.5</v>
      </c>
      <c r="H57" s="49" t="n">
        <f aca="false">H58</f>
        <v>0</v>
      </c>
      <c r="I57" s="49" t="n">
        <f aca="false">I58</f>
        <v>0</v>
      </c>
    </row>
    <row r="58" customFormat="false" ht="18.75" hidden="false" customHeight="false" outlineLevel="0" collapsed="false">
      <c r="A58" s="23" t="s">
        <v>67</v>
      </c>
      <c r="B58" s="23"/>
      <c r="C58" s="24" t="s">
        <v>15</v>
      </c>
      <c r="D58" s="24" t="s">
        <v>66</v>
      </c>
      <c r="E58" s="24" t="s">
        <v>68</v>
      </c>
      <c r="F58" s="24" t="s">
        <v>18</v>
      </c>
      <c r="G58" s="49" t="n">
        <f aca="false">G59</f>
        <v>0.5</v>
      </c>
      <c r="H58" s="49" t="n">
        <f aca="false">H59</f>
        <v>0</v>
      </c>
      <c r="I58" s="49" t="n">
        <f aca="false">I59</f>
        <v>0</v>
      </c>
    </row>
    <row r="59" customFormat="false" ht="18.75" hidden="false" customHeight="false" outlineLevel="0" collapsed="false">
      <c r="A59" s="28" t="s">
        <v>69</v>
      </c>
      <c r="B59" s="28"/>
      <c r="C59" s="24" t="s">
        <v>15</v>
      </c>
      <c r="D59" s="24" t="s">
        <v>66</v>
      </c>
      <c r="E59" s="24" t="s">
        <v>68</v>
      </c>
      <c r="F59" s="24" t="s">
        <v>70</v>
      </c>
      <c r="G59" s="49" t="n">
        <v>0.5</v>
      </c>
      <c r="H59" s="49" t="n">
        <v>0</v>
      </c>
      <c r="I59" s="49" t="n">
        <f aca="false">H59/G59*100</f>
        <v>0</v>
      </c>
    </row>
    <row r="60" customFormat="false" ht="27" hidden="false" customHeight="true" outlineLevel="0" collapsed="false">
      <c r="A60" s="35" t="s">
        <v>71</v>
      </c>
      <c r="B60" s="18"/>
      <c r="C60" s="16" t="s">
        <v>15</v>
      </c>
      <c r="D60" s="16" t="s">
        <v>72</v>
      </c>
      <c r="E60" s="16" t="s">
        <v>17</v>
      </c>
      <c r="F60" s="16" t="s">
        <v>18</v>
      </c>
      <c r="G60" s="14" t="n">
        <f aca="false">SUM(G67+G71+G75+G64)</f>
        <v>551</v>
      </c>
      <c r="H60" s="14" t="n">
        <f aca="false">H61</f>
        <v>547.8</v>
      </c>
      <c r="I60" s="14" t="n">
        <f aca="false">H60/G60*100</f>
        <v>99.4192377495463</v>
      </c>
    </row>
    <row r="61" customFormat="false" ht="26.25" hidden="false" customHeight="true" outlineLevel="0" collapsed="false">
      <c r="A61" s="35" t="s">
        <v>39</v>
      </c>
      <c r="B61" s="47"/>
      <c r="C61" s="24" t="s">
        <v>15</v>
      </c>
      <c r="D61" s="24" t="s">
        <v>72</v>
      </c>
      <c r="E61" s="24" t="s">
        <v>40</v>
      </c>
      <c r="F61" s="24" t="s">
        <v>18</v>
      </c>
      <c r="G61" s="49" t="n">
        <f aca="false">G62</f>
        <v>551</v>
      </c>
      <c r="H61" s="49" t="n">
        <f aca="false">H62</f>
        <v>547.8</v>
      </c>
      <c r="I61" s="49" t="n">
        <f aca="false">I62</f>
        <v>99.4192377495463</v>
      </c>
    </row>
    <row r="62" customFormat="false" ht="24.75" hidden="false" customHeight="true" outlineLevel="0" collapsed="false">
      <c r="A62" s="35" t="s">
        <v>61</v>
      </c>
      <c r="B62" s="39"/>
      <c r="C62" s="24" t="s">
        <v>15</v>
      </c>
      <c r="D62" s="24" t="s">
        <v>72</v>
      </c>
      <c r="E62" s="24" t="s">
        <v>42</v>
      </c>
      <c r="F62" s="24" t="s">
        <v>18</v>
      </c>
      <c r="G62" s="49" t="n">
        <f aca="false">G63</f>
        <v>551</v>
      </c>
      <c r="H62" s="49" t="n">
        <f aca="false">H63</f>
        <v>547.8</v>
      </c>
      <c r="I62" s="49" t="n">
        <f aca="false">I63</f>
        <v>99.4192377495463</v>
      </c>
    </row>
    <row r="63" customFormat="false" ht="25.15" hidden="false" customHeight="true" outlineLevel="0" collapsed="false">
      <c r="A63" s="35" t="s">
        <v>43</v>
      </c>
      <c r="B63" s="39"/>
      <c r="C63" s="24" t="s">
        <v>15</v>
      </c>
      <c r="D63" s="24" t="s">
        <v>72</v>
      </c>
      <c r="E63" s="24" t="s">
        <v>44</v>
      </c>
      <c r="F63" s="24" t="s">
        <v>18</v>
      </c>
      <c r="G63" s="49" t="n">
        <f aca="false">G64+G67+G71+G75</f>
        <v>551</v>
      </c>
      <c r="H63" s="49" t="n">
        <v>547.8</v>
      </c>
      <c r="I63" s="49" t="n">
        <f aca="false">H63/G63*100</f>
        <v>99.4192377495463</v>
      </c>
    </row>
    <row r="64" customFormat="false" ht="40.9" hidden="false" customHeight="true" outlineLevel="0" collapsed="false">
      <c r="A64" s="23" t="s">
        <v>73</v>
      </c>
      <c r="B64" s="39"/>
      <c r="C64" s="24" t="s">
        <v>15</v>
      </c>
      <c r="D64" s="24" t="s">
        <v>72</v>
      </c>
      <c r="E64" s="24" t="s">
        <v>74</v>
      </c>
      <c r="F64" s="24" t="s">
        <v>18</v>
      </c>
      <c r="G64" s="49" t="n">
        <f aca="false">G65+G66</f>
        <v>149.5</v>
      </c>
      <c r="H64" s="49" t="n">
        <f aca="false">H65+H66</f>
        <v>149.5</v>
      </c>
      <c r="I64" s="49" t="n">
        <f aca="false">H63/G63*100</f>
        <v>99.4192377495463</v>
      </c>
    </row>
    <row r="65" customFormat="false" ht="37.15" hidden="false" customHeight="true" outlineLevel="0" collapsed="false">
      <c r="A65" s="26" t="s">
        <v>32</v>
      </c>
      <c r="B65" s="39"/>
      <c r="C65" s="24" t="s">
        <v>15</v>
      </c>
      <c r="D65" s="24" t="s">
        <v>72</v>
      </c>
      <c r="E65" s="24" t="s">
        <v>74</v>
      </c>
      <c r="F65" s="24" t="s">
        <v>33</v>
      </c>
      <c r="G65" s="49" t="n">
        <v>144.2</v>
      </c>
      <c r="H65" s="49" t="n">
        <v>144.2</v>
      </c>
      <c r="I65" s="49" t="n">
        <f aca="false">H65/G65*100</f>
        <v>100</v>
      </c>
    </row>
    <row r="66" customFormat="false" ht="25.15" hidden="false" customHeight="true" outlineLevel="0" collapsed="false">
      <c r="A66" s="28" t="s">
        <v>69</v>
      </c>
      <c r="B66" s="39"/>
      <c r="C66" s="24" t="s">
        <v>15</v>
      </c>
      <c r="D66" s="24" t="s">
        <v>72</v>
      </c>
      <c r="E66" s="24" t="s">
        <v>74</v>
      </c>
      <c r="F66" s="24" t="s">
        <v>70</v>
      </c>
      <c r="G66" s="49" t="n">
        <v>5.3</v>
      </c>
      <c r="H66" s="49" t="n">
        <v>5.3</v>
      </c>
      <c r="I66" s="49" t="n">
        <f aca="false">H66/G66*100</f>
        <v>100</v>
      </c>
    </row>
    <row r="67" customFormat="false" ht="79.9" hidden="false" customHeight="true" outlineLevel="0" collapsed="false">
      <c r="A67" s="23" t="s">
        <v>45</v>
      </c>
      <c r="B67" s="39"/>
      <c r="C67" s="24" t="s">
        <v>15</v>
      </c>
      <c r="D67" s="24" t="s">
        <v>72</v>
      </c>
      <c r="E67" s="24" t="s">
        <v>46</v>
      </c>
      <c r="F67" s="24" t="s">
        <v>18</v>
      </c>
      <c r="G67" s="49" t="n">
        <f aca="false">SUM(G68)</f>
        <v>359.5</v>
      </c>
      <c r="H67" s="49" t="n">
        <f aca="false">SUM(H68)</f>
        <v>356.2</v>
      </c>
      <c r="I67" s="49" t="n">
        <f aca="false">SUM(I68)</f>
        <v>99.0820584144645</v>
      </c>
    </row>
    <row r="68" customFormat="false" ht="18.75" hidden="false" customHeight="false" outlineLevel="0" collapsed="false">
      <c r="A68" s="40" t="s">
        <v>47</v>
      </c>
      <c r="B68" s="39"/>
      <c r="C68" s="24" t="s">
        <v>15</v>
      </c>
      <c r="D68" s="24" t="s">
        <v>72</v>
      </c>
      <c r="E68" s="24" t="s">
        <v>46</v>
      </c>
      <c r="F68" s="24" t="s">
        <v>48</v>
      </c>
      <c r="G68" s="49" t="n">
        <f aca="false">SUM(G70)</f>
        <v>359.5</v>
      </c>
      <c r="H68" s="49" t="n">
        <f aca="false">SUM(H70)</f>
        <v>356.2</v>
      </c>
      <c r="I68" s="49" t="n">
        <f aca="false">SUM(I70)</f>
        <v>99.0820584144645</v>
      </c>
    </row>
    <row r="69" customFormat="false" ht="18.75" hidden="false" customHeight="false" outlineLevel="0" collapsed="false">
      <c r="A69" s="40" t="s">
        <v>62</v>
      </c>
      <c r="B69" s="39"/>
      <c r="C69" s="24"/>
      <c r="D69" s="24"/>
      <c r="E69" s="24"/>
      <c r="F69" s="24"/>
      <c r="G69" s="49"/>
      <c r="H69" s="49"/>
      <c r="I69" s="49"/>
    </row>
    <row r="70" customFormat="false" ht="37.9" hidden="false" customHeight="true" outlineLevel="0" collapsed="false">
      <c r="A70" s="45" t="s">
        <v>75</v>
      </c>
      <c r="B70" s="45"/>
      <c r="C70" s="24" t="s">
        <v>15</v>
      </c>
      <c r="D70" s="24" t="s">
        <v>72</v>
      </c>
      <c r="E70" s="24" t="s">
        <v>46</v>
      </c>
      <c r="F70" s="24" t="s">
        <v>48</v>
      </c>
      <c r="G70" s="50" t="n">
        <v>359.5</v>
      </c>
      <c r="H70" s="50" t="n">
        <v>356.2</v>
      </c>
      <c r="I70" s="50" t="n">
        <f aca="false">H70/G70*100</f>
        <v>99.0820584144645</v>
      </c>
    </row>
    <row r="71" customFormat="false" ht="23.45" hidden="false" customHeight="true" outlineLevel="0" collapsed="false">
      <c r="A71" s="51" t="s">
        <v>76</v>
      </c>
      <c r="B71" s="39"/>
      <c r="C71" s="24" t="s">
        <v>15</v>
      </c>
      <c r="D71" s="24" t="s">
        <v>72</v>
      </c>
      <c r="E71" s="24" t="s">
        <v>77</v>
      </c>
      <c r="F71" s="24" t="s">
        <v>18</v>
      </c>
      <c r="G71" s="25" t="n">
        <f aca="false">G72+G73</f>
        <v>22</v>
      </c>
      <c r="H71" s="25" t="n">
        <f aca="false">H72+H73</f>
        <v>22</v>
      </c>
      <c r="I71" s="25" t="n">
        <f aca="false">H71/G71*100</f>
        <v>100</v>
      </c>
    </row>
    <row r="72" customFormat="false" ht="37.5" hidden="false" customHeight="false" outlineLevel="0" collapsed="false">
      <c r="A72" s="26" t="s">
        <v>32</v>
      </c>
      <c r="B72" s="39"/>
      <c r="C72" s="24" t="s">
        <v>15</v>
      </c>
      <c r="D72" s="24" t="s">
        <v>72</v>
      </c>
      <c r="E72" s="24" t="s">
        <v>77</v>
      </c>
      <c r="F72" s="24" t="s">
        <v>33</v>
      </c>
      <c r="G72" s="41" t="n">
        <v>3</v>
      </c>
      <c r="H72" s="41" t="n">
        <v>3</v>
      </c>
      <c r="I72" s="41" t="n">
        <f aca="false">I73</f>
        <v>100</v>
      </c>
    </row>
    <row r="73" customFormat="false" ht="37.9" hidden="false" customHeight="true" outlineLevel="0" collapsed="false">
      <c r="A73" s="31" t="s">
        <v>78</v>
      </c>
      <c r="B73" s="52"/>
      <c r="C73" s="24" t="s">
        <v>15</v>
      </c>
      <c r="D73" s="24" t="s">
        <v>72</v>
      </c>
      <c r="E73" s="53" t="s">
        <v>79</v>
      </c>
      <c r="F73" s="24" t="s">
        <v>18</v>
      </c>
      <c r="G73" s="41" t="n">
        <f aca="false">G74</f>
        <v>19</v>
      </c>
      <c r="H73" s="41" t="n">
        <f aca="false">H74</f>
        <v>19</v>
      </c>
      <c r="I73" s="41" t="n">
        <f aca="false">I74</f>
        <v>100</v>
      </c>
    </row>
    <row r="74" customFormat="false" ht="37.5" hidden="false" customHeight="false" outlineLevel="0" collapsed="false">
      <c r="A74" s="54" t="s">
        <v>80</v>
      </c>
      <c r="B74" s="52"/>
      <c r="C74" s="24" t="s">
        <v>15</v>
      </c>
      <c r="D74" s="24" t="s">
        <v>72</v>
      </c>
      <c r="E74" s="53" t="s">
        <v>79</v>
      </c>
      <c r="F74" s="24" t="s">
        <v>33</v>
      </c>
      <c r="G74" s="41" t="n">
        <v>19</v>
      </c>
      <c r="H74" s="41" t="n">
        <v>19</v>
      </c>
      <c r="I74" s="41" t="n">
        <f aca="false">H74/G74*100</f>
        <v>100</v>
      </c>
    </row>
    <row r="75" customFormat="false" ht="22.9" hidden="false" customHeight="true" outlineLevel="0" collapsed="false">
      <c r="A75" s="23" t="s">
        <v>81</v>
      </c>
      <c r="B75" s="23"/>
      <c r="C75" s="24" t="s">
        <v>15</v>
      </c>
      <c r="D75" s="24" t="s">
        <v>72</v>
      </c>
      <c r="E75" s="24" t="s">
        <v>82</v>
      </c>
      <c r="F75" s="24" t="s">
        <v>18</v>
      </c>
      <c r="G75" s="41" t="n">
        <f aca="false">G76</f>
        <v>20</v>
      </c>
      <c r="H75" s="41" t="n">
        <f aca="false">H76</f>
        <v>20</v>
      </c>
      <c r="I75" s="41" t="n">
        <f aca="false">I76</f>
        <v>100</v>
      </c>
    </row>
    <row r="76" customFormat="false" ht="37.15" hidden="false" customHeight="true" outlineLevel="0" collapsed="false">
      <c r="A76" s="26" t="s">
        <v>32</v>
      </c>
      <c r="B76" s="54"/>
      <c r="C76" s="24" t="s">
        <v>15</v>
      </c>
      <c r="D76" s="24" t="s">
        <v>72</v>
      </c>
      <c r="E76" s="24" t="s">
        <v>82</v>
      </c>
      <c r="F76" s="24" t="s">
        <v>33</v>
      </c>
      <c r="G76" s="25" t="n">
        <v>20</v>
      </c>
      <c r="H76" s="41" t="n">
        <v>20</v>
      </c>
      <c r="I76" s="41" t="n">
        <f aca="false">H76/G76*100</f>
        <v>100</v>
      </c>
    </row>
    <row r="77" customFormat="false" ht="37.5" hidden="false" customHeight="false" outlineLevel="0" collapsed="false">
      <c r="A77" s="35" t="s">
        <v>83</v>
      </c>
      <c r="B77" s="35"/>
      <c r="C77" s="16" t="s">
        <v>84</v>
      </c>
      <c r="D77" s="16" t="s">
        <v>16</v>
      </c>
      <c r="E77" s="16" t="s">
        <v>17</v>
      </c>
      <c r="F77" s="16" t="s">
        <v>18</v>
      </c>
      <c r="G77" s="14" t="n">
        <f aca="false">G80</f>
        <v>81.4</v>
      </c>
      <c r="H77" s="14" t="n">
        <f aca="false">H80</f>
        <v>81.4</v>
      </c>
      <c r="I77" s="14" t="n">
        <f aca="false">I80</f>
        <v>100</v>
      </c>
    </row>
    <row r="78" customFormat="false" ht="18" hidden="false" customHeight="true" outlineLevel="0" collapsed="false">
      <c r="A78" s="55" t="s">
        <v>85</v>
      </c>
      <c r="B78" s="55"/>
      <c r="C78" s="16" t="s">
        <v>84</v>
      </c>
      <c r="D78" s="16" t="s">
        <v>86</v>
      </c>
      <c r="E78" s="16" t="s">
        <v>17</v>
      </c>
      <c r="F78" s="16" t="s">
        <v>18</v>
      </c>
      <c r="G78" s="14" t="n">
        <f aca="false">G80</f>
        <v>81.4</v>
      </c>
      <c r="H78" s="14" t="n">
        <f aca="false">H80</f>
        <v>81.4</v>
      </c>
      <c r="I78" s="14" t="n">
        <f aca="false">I80</f>
        <v>100</v>
      </c>
    </row>
    <row r="79" customFormat="false" ht="18.75" hidden="false" customHeight="false" outlineLevel="0" collapsed="false">
      <c r="A79" s="39" t="s">
        <v>39</v>
      </c>
      <c r="B79" s="47"/>
      <c r="C79" s="24" t="s">
        <v>84</v>
      </c>
      <c r="D79" s="24" t="s">
        <v>86</v>
      </c>
      <c r="E79" s="24" t="s">
        <v>40</v>
      </c>
      <c r="F79" s="24" t="s">
        <v>18</v>
      </c>
      <c r="G79" s="14" t="n">
        <f aca="false">G80</f>
        <v>81.4</v>
      </c>
      <c r="H79" s="14" t="n">
        <f aca="false">H80</f>
        <v>81.4</v>
      </c>
      <c r="I79" s="14" t="n">
        <f aca="false">I80</f>
        <v>100</v>
      </c>
    </row>
    <row r="80" customFormat="false" ht="18.75" hidden="false" customHeight="false" outlineLevel="0" collapsed="false">
      <c r="A80" s="23" t="s">
        <v>61</v>
      </c>
      <c r="B80" s="39"/>
      <c r="C80" s="24" t="s">
        <v>84</v>
      </c>
      <c r="D80" s="24" t="s">
        <v>86</v>
      </c>
      <c r="E80" s="24" t="s">
        <v>42</v>
      </c>
      <c r="F80" s="24" t="s">
        <v>18</v>
      </c>
      <c r="G80" s="25" t="n">
        <f aca="false">G81</f>
        <v>81.4</v>
      </c>
      <c r="H80" s="25" t="n">
        <f aca="false">H81</f>
        <v>81.4</v>
      </c>
      <c r="I80" s="25" t="n">
        <f aca="false">I81</f>
        <v>100</v>
      </c>
    </row>
    <row r="81" customFormat="false" ht="38.45" hidden="false" customHeight="true" outlineLevel="0" collapsed="false">
      <c r="A81" s="56" t="s">
        <v>87</v>
      </c>
      <c r="B81" s="56"/>
      <c r="C81" s="24" t="s">
        <v>84</v>
      </c>
      <c r="D81" s="24" t="s">
        <v>86</v>
      </c>
      <c r="E81" s="24" t="s">
        <v>88</v>
      </c>
      <c r="F81" s="24" t="s">
        <v>18</v>
      </c>
      <c r="G81" s="25" t="n">
        <f aca="false">G82</f>
        <v>81.4</v>
      </c>
      <c r="H81" s="25" t="n">
        <f aca="false">H82</f>
        <v>81.4</v>
      </c>
      <c r="I81" s="25" t="n">
        <f aca="false">I82</f>
        <v>100</v>
      </c>
    </row>
    <row r="82" customFormat="false" ht="62.45" hidden="false" customHeight="true" outlineLevel="0" collapsed="false">
      <c r="A82" s="56" t="s">
        <v>89</v>
      </c>
      <c r="B82" s="56"/>
      <c r="C82" s="24" t="s">
        <v>84</v>
      </c>
      <c r="D82" s="24" t="s">
        <v>86</v>
      </c>
      <c r="E82" s="24" t="s">
        <v>90</v>
      </c>
      <c r="F82" s="24" t="s">
        <v>18</v>
      </c>
      <c r="G82" s="25" t="n">
        <f aca="false">G83+G84</f>
        <v>81.4</v>
      </c>
      <c r="H82" s="25" t="n">
        <f aca="false">H83+H84</f>
        <v>81.4</v>
      </c>
      <c r="I82" s="25" t="n">
        <f aca="false">H82/G82*100</f>
        <v>100</v>
      </c>
    </row>
    <row r="83" customFormat="false" ht="76.9" hidden="false" customHeight="true" outlineLevel="0" collapsed="false">
      <c r="A83" s="23" t="s">
        <v>91</v>
      </c>
      <c r="B83" s="23"/>
      <c r="C83" s="24" t="s">
        <v>84</v>
      </c>
      <c r="D83" s="24" t="s">
        <v>86</v>
      </c>
      <c r="E83" s="24" t="s">
        <v>90</v>
      </c>
      <c r="F83" s="24" t="s">
        <v>31</v>
      </c>
      <c r="G83" s="41" t="n">
        <v>52.6</v>
      </c>
      <c r="H83" s="41" t="n">
        <v>52.6</v>
      </c>
      <c r="I83" s="41" t="n">
        <f aca="false">H83/G83*100</f>
        <v>100</v>
      </c>
    </row>
    <row r="84" s="36" customFormat="true" ht="37.5" hidden="false" customHeight="false" outlineLevel="0" collapsed="false">
      <c r="A84" s="26" t="s">
        <v>32</v>
      </c>
      <c r="B84" s="54"/>
      <c r="C84" s="24" t="s">
        <v>84</v>
      </c>
      <c r="D84" s="24" t="s">
        <v>86</v>
      </c>
      <c r="E84" s="24" t="s">
        <v>90</v>
      </c>
      <c r="F84" s="24" t="s">
        <v>33</v>
      </c>
      <c r="G84" s="41" t="n">
        <v>28.8</v>
      </c>
      <c r="H84" s="41" t="n">
        <v>28.8</v>
      </c>
      <c r="I84" s="41" t="n">
        <f aca="false">H84/G84*100</f>
        <v>100</v>
      </c>
    </row>
    <row r="85" customFormat="false" ht="37.15" hidden="false" customHeight="true" outlineLevel="0" collapsed="false">
      <c r="A85" s="18" t="s">
        <v>92</v>
      </c>
      <c r="B85" s="18"/>
      <c r="C85" s="16" t="s">
        <v>86</v>
      </c>
      <c r="D85" s="16" t="s">
        <v>16</v>
      </c>
      <c r="E85" s="16" t="s">
        <v>17</v>
      </c>
      <c r="F85" s="16" t="s">
        <v>18</v>
      </c>
      <c r="G85" s="14" t="n">
        <f aca="false">G86+G101</f>
        <v>3857.6</v>
      </c>
      <c r="H85" s="14" t="n">
        <f aca="false">H86+H101</f>
        <v>3855.3</v>
      </c>
      <c r="I85" s="14" t="n">
        <f aca="false">I86+I101</f>
        <v>99.953332814809</v>
      </c>
    </row>
    <row r="86" customFormat="false" ht="54" hidden="false" customHeight="true" outlineLevel="0" collapsed="false">
      <c r="A86" s="46" t="s">
        <v>93</v>
      </c>
      <c r="B86" s="46"/>
      <c r="C86" s="16" t="s">
        <v>86</v>
      </c>
      <c r="D86" s="16" t="s">
        <v>94</v>
      </c>
      <c r="E86" s="16" t="s">
        <v>17</v>
      </c>
      <c r="F86" s="16" t="s">
        <v>18</v>
      </c>
      <c r="G86" s="14" t="n">
        <f aca="false">G87</f>
        <v>3857.1</v>
      </c>
      <c r="H86" s="14" t="n">
        <f aca="false">H87</f>
        <v>3855.3</v>
      </c>
      <c r="I86" s="14" t="n">
        <f aca="false">I87</f>
        <v>99.953332814809</v>
      </c>
    </row>
    <row r="87" customFormat="false" ht="113.45" hidden="false" customHeight="true" outlineLevel="0" collapsed="false">
      <c r="A87" s="35" t="s">
        <v>95</v>
      </c>
      <c r="B87" s="23"/>
      <c r="C87" s="16" t="s">
        <v>86</v>
      </c>
      <c r="D87" s="16" t="s">
        <v>94</v>
      </c>
      <c r="E87" s="16" t="s">
        <v>22</v>
      </c>
      <c r="F87" s="16" t="s">
        <v>18</v>
      </c>
      <c r="G87" s="14" t="n">
        <f aca="false">G88</f>
        <v>3857.1</v>
      </c>
      <c r="H87" s="14" t="n">
        <f aca="false">H88</f>
        <v>3855.3</v>
      </c>
      <c r="I87" s="14" t="n">
        <f aca="false">I88</f>
        <v>99.953332814809</v>
      </c>
    </row>
    <row r="88" customFormat="false" ht="45" hidden="false" customHeight="true" outlineLevel="0" collapsed="false">
      <c r="A88" s="35" t="s">
        <v>96</v>
      </c>
      <c r="B88" s="35"/>
      <c r="C88" s="16" t="s">
        <v>86</v>
      </c>
      <c r="D88" s="16" t="s">
        <v>94</v>
      </c>
      <c r="E88" s="16" t="s">
        <v>97</v>
      </c>
      <c r="F88" s="16" t="s">
        <v>18</v>
      </c>
      <c r="G88" s="14" t="n">
        <f aca="false">G89+G95+G98</f>
        <v>3857.1</v>
      </c>
      <c r="H88" s="14" t="n">
        <f aca="false">H89+H95+H98</f>
        <v>3855.3</v>
      </c>
      <c r="I88" s="14" t="n">
        <f aca="false">H88/G88*100</f>
        <v>99.953332814809</v>
      </c>
    </row>
    <row r="89" customFormat="false" ht="28.5" hidden="false" customHeight="true" outlineLevel="0" collapsed="false">
      <c r="A89" s="55" t="s">
        <v>98</v>
      </c>
      <c r="B89" s="55"/>
      <c r="C89" s="16" t="s">
        <v>86</v>
      </c>
      <c r="D89" s="16" t="s">
        <v>94</v>
      </c>
      <c r="E89" s="16" t="s">
        <v>99</v>
      </c>
      <c r="F89" s="16" t="s">
        <v>18</v>
      </c>
      <c r="G89" s="14" t="n">
        <f aca="false">G90+G93</f>
        <v>3794.1</v>
      </c>
      <c r="H89" s="14" t="n">
        <f aca="false">H90+H93</f>
        <v>3792.6</v>
      </c>
      <c r="I89" s="14" t="n">
        <f aca="false">H89/G89*100</f>
        <v>99.960464932395</v>
      </c>
    </row>
    <row r="90" customFormat="false" ht="44.25" hidden="false" customHeight="true" outlineLevel="0" collapsed="false">
      <c r="A90" s="23" t="s">
        <v>100</v>
      </c>
      <c r="B90" s="23"/>
      <c r="C90" s="24" t="s">
        <v>86</v>
      </c>
      <c r="D90" s="24" t="s">
        <v>94</v>
      </c>
      <c r="E90" s="24" t="s">
        <v>101</v>
      </c>
      <c r="F90" s="24" t="s">
        <v>18</v>
      </c>
      <c r="G90" s="25" t="n">
        <f aca="false">G91+G92</f>
        <v>3567.4</v>
      </c>
      <c r="H90" s="25" t="n">
        <f aca="false">H91+H92</f>
        <v>3565.9</v>
      </c>
      <c r="I90" s="25" t="n">
        <f aca="false">H90/G90*100</f>
        <v>99.9579525704995</v>
      </c>
    </row>
    <row r="91" customFormat="false" ht="97.15" hidden="false" customHeight="true" outlineLevel="0" collapsed="false">
      <c r="A91" s="23" t="s">
        <v>30</v>
      </c>
      <c r="B91" s="23"/>
      <c r="C91" s="24" t="s">
        <v>86</v>
      </c>
      <c r="D91" s="24" t="s">
        <v>94</v>
      </c>
      <c r="E91" s="24" t="s">
        <v>101</v>
      </c>
      <c r="F91" s="24" t="s">
        <v>31</v>
      </c>
      <c r="G91" s="25" t="n">
        <v>2842</v>
      </c>
      <c r="H91" s="25" t="n">
        <v>2841.2</v>
      </c>
      <c r="I91" s="25" t="n">
        <f aca="false">H91/G91*100</f>
        <v>99.9718508092892</v>
      </c>
    </row>
    <row r="92" customFormat="false" ht="41.45" hidden="false" customHeight="true" outlineLevel="0" collapsed="false">
      <c r="A92" s="26" t="s">
        <v>32</v>
      </c>
      <c r="B92" s="26"/>
      <c r="C92" s="24" t="s">
        <v>86</v>
      </c>
      <c r="D92" s="24" t="s">
        <v>94</v>
      </c>
      <c r="E92" s="24" t="s">
        <v>101</v>
      </c>
      <c r="F92" s="24" t="s">
        <v>33</v>
      </c>
      <c r="G92" s="25" t="n">
        <v>725.4</v>
      </c>
      <c r="H92" s="25" t="n">
        <v>724.7</v>
      </c>
      <c r="I92" s="25" t="n">
        <f aca="false">H92/G92*100</f>
        <v>99.9035015164048</v>
      </c>
    </row>
    <row r="93" customFormat="false" ht="57.6" hidden="false" customHeight="true" outlineLevel="0" collapsed="false">
      <c r="A93" s="30" t="s">
        <v>36</v>
      </c>
      <c r="B93" s="26"/>
      <c r="C93" s="24" t="s">
        <v>86</v>
      </c>
      <c r="D93" s="24" t="s">
        <v>94</v>
      </c>
      <c r="E93" s="33" t="s">
        <v>102</v>
      </c>
      <c r="F93" s="24" t="s">
        <v>18</v>
      </c>
      <c r="G93" s="25" t="n">
        <f aca="false">G94</f>
        <v>226.7</v>
      </c>
      <c r="H93" s="25" t="n">
        <f aca="false">H94</f>
        <v>226.7</v>
      </c>
      <c r="I93" s="25" t="n">
        <f aca="false">I94</f>
        <v>100</v>
      </c>
    </row>
    <row r="94" customFormat="false" ht="75.6" hidden="false" customHeight="true" outlineLevel="0" collapsed="false">
      <c r="A94" s="57" t="s">
        <v>38</v>
      </c>
      <c r="B94" s="26"/>
      <c r="C94" s="24" t="s">
        <v>86</v>
      </c>
      <c r="D94" s="24" t="s">
        <v>94</v>
      </c>
      <c r="E94" s="33" t="s">
        <v>102</v>
      </c>
      <c r="F94" s="24" t="s">
        <v>31</v>
      </c>
      <c r="G94" s="41" t="n">
        <v>226.7</v>
      </c>
      <c r="H94" s="41" t="n">
        <v>226.7</v>
      </c>
      <c r="I94" s="41" t="n">
        <f aca="false">H94/G94*100</f>
        <v>100</v>
      </c>
    </row>
    <row r="95" s="36" customFormat="true" ht="39.6" hidden="false" customHeight="true" outlineLevel="0" collapsed="false">
      <c r="A95" s="58" t="s">
        <v>103</v>
      </c>
      <c r="B95" s="59"/>
      <c r="C95" s="16" t="s">
        <v>86</v>
      </c>
      <c r="D95" s="16" t="s">
        <v>94</v>
      </c>
      <c r="E95" s="16" t="s">
        <v>104</v>
      </c>
      <c r="F95" s="16" t="s">
        <v>18</v>
      </c>
      <c r="G95" s="14" t="n">
        <f aca="false">G96</f>
        <v>60</v>
      </c>
      <c r="H95" s="14" t="n">
        <f aca="false">H96</f>
        <v>59.7</v>
      </c>
      <c r="I95" s="14" t="n">
        <f aca="false">I96</f>
        <v>99.5</v>
      </c>
    </row>
    <row r="96" s="36" customFormat="true" ht="37.9" hidden="false" customHeight="true" outlineLevel="0" collapsed="false">
      <c r="A96" s="60" t="s">
        <v>105</v>
      </c>
      <c r="B96" s="51"/>
      <c r="C96" s="24" t="s">
        <v>86</v>
      </c>
      <c r="D96" s="24" t="s">
        <v>94</v>
      </c>
      <c r="E96" s="24" t="s">
        <v>106</v>
      </c>
      <c r="F96" s="24" t="s">
        <v>18</v>
      </c>
      <c r="G96" s="25" t="n">
        <f aca="false">G97</f>
        <v>60</v>
      </c>
      <c r="H96" s="25" t="n">
        <f aca="false">H97</f>
        <v>59.7</v>
      </c>
      <c r="I96" s="25" t="n">
        <f aca="false">I97</f>
        <v>99.5</v>
      </c>
    </row>
    <row r="97" s="36" customFormat="true" ht="37.9" hidden="false" customHeight="true" outlineLevel="0" collapsed="false">
      <c r="A97" s="26" t="s">
        <v>32</v>
      </c>
      <c r="B97" s="26"/>
      <c r="C97" s="24" t="s">
        <v>86</v>
      </c>
      <c r="D97" s="24" t="s">
        <v>94</v>
      </c>
      <c r="E97" s="24" t="s">
        <v>106</v>
      </c>
      <c r="F97" s="24" t="s">
        <v>33</v>
      </c>
      <c r="G97" s="41" t="n">
        <v>60</v>
      </c>
      <c r="H97" s="41" t="n">
        <v>59.7</v>
      </c>
      <c r="I97" s="41" t="n">
        <f aca="false">H97/G97*100</f>
        <v>99.5</v>
      </c>
    </row>
    <row r="98" s="36" customFormat="true" ht="37.5" hidden="false" customHeight="false" outlineLevel="0" collapsed="false">
      <c r="A98" s="19" t="s">
        <v>107</v>
      </c>
      <c r="B98" s="19"/>
      <c r="C98" s="16" t="s">
        <v>86</v>
      </c>
      <c r="D98" s="16" t="s">
        <v>94</v>
      </c>
      <c r="E98" s="16" t="s">
        <v>108</v>
      </c>
      <c r="F98" s="16" t="s">
        <v>18</v>
      </c>
      <c r="G98" s="61" t="n">
        <f aca="false">G99</f>
        <v>3</v>
      </c>
      <c r="H98" s="61" t="n">
        <f aca="false">H99</f>
        <v>3</v>
      </c>
      <c r="I98" s="61" t="n">
        <f aca="false">I99</f>
        <v>100</v>
      </c>
    </row>
    <row r="99" s="36" customFormat="true" ht="37.5" hidden="false" customHeight="false" outlineLevel="0" collapsed="false">
      <c r="A99" s="62" t="s">
        <v>109</v>
      </c>
      <c r="B99" s="62"/>
      <c r="C99" s="29" t="s">
        <v>86</v>
      </c>
      <c r="D99" s="29" t="s">
        <v>94</v>
      </c>
      <c r="E99" s="29" t="s">
        <v>110</v>
      </c>
      <c r="F99" s="29" t="s">
        <v>18</v>
      </c>
      <c r="G99" s="41" t="n">
        <f aca="false">G100</f>
        <v>3</v>
      </c>
      <c r="H99" s="41" t="n">
        <f aca="false">H100</f>
        <v>3</v>
      </c>
      <c r="I99" s="41" t="n">
        <f aca="false">I100</f>
        <v>100</v>
      </c>
    </row>
    <row r="100" s="36" customFormat="true" ht="37.5" hidden="false" customHeight="false" outlineLevel="0" collapsed="false">
      <c r="A100" s="26" t="s">
        <v>32</v>
      </c>
      <c r="B100" s="62"/>
      <c r="C100" s="29" t="s">
        <v>86</v>
      </c>
      <c r="D100" s="29" t="s">
        <v>94</v>
      </c>
      <c r="E100" s="29" t="s">
        <v>110</v>
      </c>
      <c r="F100" s="29" t="s">
        <v>33</v>
      </c>
      <c r="G100" s="41" t="n">
        <v>3</v>
      </c>
      <c r="H100" s="41" t="n">
        <v>3</v>
      </c>
      <c r="I100" s="41" t="n">
        <f aca="false">H100/G100*100</f>
        <v>100</v>
      </c>
    </row>
    <row r="101" s="36" customFormat="true" ht="43.5" hidden="false" customHeight="true" outlineLevel="0" collapsed="false">
      <c r="A101" s="55" t="s">
        <v>111</v>
      </c>
      <c r="B101" s="55"/>
      <c r="C101" s="16" t="s">
        <v>86</v>
      </c>
      <c r="D101" s="16" t="s">
        <v>112</v>
      </c>
      <c r="E101" s="63" t="s">
        <v>17</v>
      </c>
      <c r="F101" s="16" t="s">
        <v>18</v>
      </c>
      <c r="G101" s="14" t="n">
        <f aca="false">G102</f>
        <v>0.5</v>
      </c>
      <c r="H101" s="14" t="n">
        <f aca="false">H102</f>
        <v>0</v>
      </c>
      <c r="I101" s="14" t="n">
        <f aca="false">I102</f>
        <v>0</v>
      </c>
    </row>
    <row r="102" customFormat="false" ht="126" hidden="false" customHeight="true" outlineLevel="0" collapsed="false">
      <c r="A102" s="35" t="s">
        <v>95</v>
      </c>
      <c r="B102" s="35"/>
      <c r="C102" s="16" t="s">
        <v>86</v>
      </c>
      <c r="D102" s="16" t="s">
        <v>112</v>
      </c>
      <c r="E102" s="16" t="s">
        <v>22</v>
      </c>
      <c r="F102" s="16" t="s">
        <v>18</v>
      </c>
      <c r="G102" s="14" t="n">
        <f aca="false">G103</f>
        <v>0.5</v>
      </c>
      <c r="H102" s="14" t="n">
        <f aca="false">H103</f>
        <v>0</v>
      </c>
      <c r="I102" s="14" t="n">
        <f aca="false">I103</f>
        <v>0</v>
      </c>
    </row>
    <row r="103" customFormat="false" ht="31.5" hidden="false" customHeight="true" outlineLevel="0" collapsed="false">
      <c r="A103" s="26" t="s">
        <v>113</v>
      </c>
      <c r="B103" s="26"/>
      <c r="C103" s="24" t="s">
        <v>86</v>
      </c>
      <c r="D103" s="24" t="s">
        <v>112</v>
      </c>
      <c r="E103" s="24" t="s">
        <v>114</v>
      </c>
      <c r="F103" s="24" t="s">
        <v>18</v>
      </c>
      <c r="G103" s="25" t="n">
        <f aca="false">G105</f>
        <v>0.5</v>
      </c>
      <c r="H103" s="25" t="n">
        <f aca="false">H105</f>
        <v>0</v>
      </c>
      <c r="I103" s="25" t="n">
        <f aca="false">I105</f>
        <v>0</v>
      </c>
    </row>
    <row r="104" customFormat="false" ht="80.25" hidden="false" customHeight="true" outlineLevel="0" collapsed="false">
      <c r="A104" s="26" t="s">
        <v>115</v>
      </c>
      <c r="B104" s="26"/>
      <c r="C104" s="24" t="s">
        <v>86</v>
      </c>
      <c r="D104" s="24" t="s">
        <v>112</v>
      </c>
      <c r="E104" s="24" t="s">
        <v>116</v>
      </c>
      <c r="F104" s="24" t="s">
        <v>18</v>
      </c>
      <c r="G104" s="25" t="n">
        <f aca="false">G105</f>
        <v>0.5</v>
      </c>
      <c r="H104" s="25" t="n">
        <f aca="false">H105</f>
        <v>0</v>
      </c>
      <c r="I104" s="25" t="n">
        <f aca="false">I105</f>
        <v>0</v>
      </c>
    </row>
    <row r="105" customFormat="false" ht="41.25" hidden="false" customHeight="true" outlineLevel="0" collapsed="false">
      <c r="A105" s="26" t="s">
        <v>117</v>
      </c>
      <c r="B105" s="26"/>
      <c r="C105" s="24" t="s">
        <v>86</v>
      </c>
      <c r="D105" s="24" t="s">
        <v>112</v>
      </c>
      <c r="E105" s="24" t="s">
        <v>118</v>
      </c>
      <c r="F105" s="24" t="s">
        <v>18</v>
      </c>
      <c r="G105" s="25" t="n">
        <f aca="false">G106</f>
        <v>0.5</v>
      </c>
      <c r="H105" s="25" t="n">
        <f aca="false">H106</f>
        <v>0</v>
      </c>
      <c r="I105" s="25" t="n">
        <f aca="false">I106</f>
        <v>0</v>
      </c>
    </row>
    <row r="106" customFormat="false" ht="43.9" hidden="false" customHeight="true" outlineLevel="0" collapsed="false">
      <c r="A106" s="26" t="s">
        <v>119</v>
      </c>
      <c r="B106" s="54"/>
      <c r="C106" s="24" t="s">
        <v>86</v>
      </c>
      <c r="D106" s="24" t="s">
        <v>112</v>
      </c>
      <c r="E106" s="24" t="s">
        <v>118</v>
      </c>
      <c r="F106" s="24" t="s">
        <v>33</v>
      </c>
      <c r="G106" s="41" t="n">
        <v>0.5</v>
      </c>
      <c r="H106" s="41" t="n">
        <v>0</v>
      </c>
      <c r="I106" s="41" t="n">
        <f aca="false">H106/G106*100</f>
        <v>0</v>
      </c>
    </row>
    <row r="107" customFormat="false" ht="21" hidden="false" customHeight="true" outlineLevel="0" collapsed="false">
      <c r="A107" s="35" t="s">
        <v>120</v>
      </c>
      <c r="B107" s="46"/>
      <c r="C107" s="16" t="s">
        <v>20</v>
      </c>
      <c r="D107" s="16" t="s">
        <v>16</v>
      </c>
      <c r="E107" s="63" t="s">
        <v>17</v>
      </c>
      <c r="F107" s="16" t="s">
        <v>18</v>
      </c>
      <c r="G107" s="14" t="n">
        <f aca="false">G108+G114+G129</f>
        <v>2704.1</v>
      </c>
      <c r="H107" s="14" t="n">
        <f aca="false">H108+H114+H129</f>
        <v>2683.8</v>
      </c>
      <c r="I107" s="14" t="n">
        <f aca="false">H107/G107*100</f>
        <v>99.249288118043</v>
      </c>
    </row>
    <row r="108" customFormat="false" ht="20.45" hidden="false" customHeight="true" outlineLevel="0" collapsed="false">
      <c r="A108" s="64" t="s">
        <v>121</v>
      </c>
      <c r="B108" s="46"/>
      <c r="C108" s="16" t="s">
        <v>20</v>
      </c>
      <c r="D108" s="16" t="s">
        <v>84</v>
      </c>
      <c r="E108" s="63" t="s">
        <v>17</v>
      </c>
      <c r="F108" s="16" t="s">
        <v>18</v>
      </c>
      <c r="G108" s="14" t="n">
        <f aca="false">G109</f>
        <v>47.2</v>
      </c>
      <c r="H108" s="14" t="n">
        <f aca="false">H109</f>
        <v>47.2</v>
      </c>
      <c r="I108" s="14" t="n">
        <f aca="false">I109</f>
        <v>100</v>
      </c>
    </row>
    <row r="109" customFormat="false" ht="123.75" hidden="false" customHeight="true" outlineLevel="0" collapsed="false">
      <c r="A109" s="19" t="s">
        <v>122</v>
      </c>
      <c r="B109" s="19"/>
      <c r="C109" s="24" t="s">
        <v>20</v>
      </c>
      <c r="D109" s="24" t="s">
        <v>84</v>
      </c>
      <c r="E109" s="29" t="s">
        <v>123</v>
      </c>
      <c r="F109" s="24" t="s">
        <v>18</v>
      </c>
      <c r="G109" s="14" t="n">
        <f aca="false">G110</f>
        <v>47.2</v>
      </c>
      <c r="H109" s="14" t="n">
        <f aca="false">H110</f>
        <v>47.2</v>
      </c>
      <c r="I109" s="14" t="n">
        <f aca="false">I110</f>
        <v>100</v>
      </c>
    </row>
    <row r="110" customFormat="false" ht="66.75" hidden="false" customHeight="true" outlineLevel="0" collapsed="false">
      <c r="A110" s="19" t="s">
        <v>124</v>
      </c>
      <c r="B110" s="19"/>
      <c r="C110" s="24" t="s">
        <v>20</v>
      </c>
      <c r="D110" s="24" t="s">
        <v>84</v>
      </c>
      <c r="E110" s="29" t="s">
        <v>125</v>
      </c>
      <c r="F110" s="24" t="s">
        <v>18</v>
      </c>
      <c r="G110" s="25" t="n">
        <f aca="false">G112</f>
        <v>47.2</v>
      </c>
      <c r="H110" s="25" t="n">
        <f aca="false">H112</f>
        <v>47.2</v>
      </c>
      <c r="I110" s="25" t="n">
        <f aca="false">I112</f>
        <v>100</v>
      </c>
    </row>
    <row r="111" customFormat="false" ht="62.25" hidden="false" customHeight="true" outlineLevel="0" collapsed="false">
      <c r="A111" s="19" t="s">
        <v>126</v>
      </c>
      <c r="B111" s="19"/>
      <c r="C111" s="24" t="s">
        <v>20</v>
      </c>
      <c r="D111" s="24" t="s">
        <v>84</v>
      </c>
      <c r="E111" s="29" t="s">
        <v>127</v>
      </c>
      <c r="F111" s="24" t="s">
        <v>18</v>
      </c>
      <c r="G111" s="25" t="n">
        <f aca="false">G112</f>
        <v>47.2</v>
      </c>
      <c r="H111" s="25" t="n">
        <f aca="false">H112</f>
        <v>47.2</v>
      </c>
      <c r="I111" s="25" t="n">
        <f aca="false">I112</f>
        <v>100</v>
      </c>
    </row>
    <row r="112" customFormat="false" ht="18.75" hidden="false" customHeight="false" outlineLevel="0" collapsed="false">
      <c r="A112" s="23" t="s">
        <v>128</v>
      </c>
      <c r="B112" s="23"/>
      <c r="C112" s="24" t="s">
        <v>20</v>
      </c>
      <c r="D112" s="24" t="s">
        <v>84</v>
      </c>
      <c r="E112" s="24" t="s">
        <v>129</v>
      </c>
      <c r="F112" s="24" t="s">
        <v>18</v>
      </c>
      <c r="G112" s="25" t="n">
        <f aca="false">G113</f>
        <v>47.2</v>
      </c>
      <c r="H112" s="25" t="n">
        <f aca="false">H113</f>
        <v>47.2</v>
      </c>
      <c r="I112" s="25" t="n">
        <f aca="false">I113</f>
        <v>100</v>
      </c>
    </row>
    <row r="113" customFormat="false" ht="40.9" hidden="false" customHeight="true" outlineLevel="0" collapsed="false">
      <c r="A113" s="26" t="s">
        <v>32</v>
      </c>
      <c r="B113" s="28"/>
      <c r="C113" s="24" t="s">
        <v>20</v>
      </c>
      <c r="D113" s="24" t="s">
        <v>84</v>
      </c>
      <c r="E113" s="24" t="s">
        <v>129</v>
      </c>
      <c r="F113" s="24" t="s">
        <v>33</v>
      </c>
      <c r="G113" s="41" t="n">
        <v>47.2</v>
      </c>
      <c r="H113" s="41" t="n">
        <v>47.2</v>
      </c>
      <c r="I113" s="41" t="n">
        <f aca="false">H113/G113*100</f>
        <v>100</v>
      </c>
    </row>
    <row r="114" customFormat="false" ht="23.45" hidden="false" customHeight="true" outlineLevel="0" collapsed="false">
      <c r="A114" s="59" t="s">
        <v>130</v>
      </c>
      <c r="B114" s="59"/>
      <c r="C114" s="16" t="s">
        <v>20</v>
      </c>
      <c r="D114" s="16" t="s">
        <v>131</v>
      </c>
      <c r="E114" s="63" t="s">
        <v>17</v>
      </c>
      <c r="F114" s="16" t="s">
        <v>18</v>
      </c>
      <c r="G114" s="14" t="n">
        <f aca="false">G115</f>
        <v>2626.6</v>
      </c>
      <c r="H114" s="14" t="n">
        <f aca="false">H115</f>
        <v>2606.7</v>
      </c>
      <c r="I114" s="14" t="n">
        <f aca="false">I115</f>
        <v>99.2423665575268</v>
      </c>
    </row>
    <row r="115" customFormat="false" ht="127.5" hidden="false" customHeight="true" outlineLevel="0" collapsed="false">
      <c r="A115" s="35" t="s">
        <v>95</v>
      </c>
      <c r="B115" s="19"/>
      <c r="C115" s="16" t="s">
        <v>20</v>
      </c>
      <c r="D115" s="16" t="s">
        <v>131</v>
      </c>
      <c r="E115" s="63" t="s">
        <v>22</v>
      </c>
      <c r="F115" s="16" t="s">
        <v>18</v>
      </c>
      <c r="G115" s="14" t="n">
        <f aca="false">G116</f>
        <v>2626.6</v>
      </c>
      <c r="H115" s="14" t="n">
        <f aca="false">H116</f>
        <v>2606.7</v>
      </c>
      <c r="I115" s="14" t="n">
        <f aca="false">I116</f>
        <v>99.2423665575268</v>
      </c>
    </row>
    <row r="116" customFormat="false" ht="60.75" hidden="false" customHeight="true" outlineLevel="0" collapsed="false">
      <c r="A116" s="19" t="s">
        <v>132</v>
      </c>
      <c r="B116" s="19"/>
      <c r="C116" s="16" t="s">
        <v>20</v>
      </c>
      <c r="D116" s="16" t="s">
        <v>131</v>
      </c>
      <c r="E116" s="63" t="s">
        <v>133</v>
      </c>
      <c r="F116" s="16" t="s">
        <v>18</v>
      </c>
      <c r="G116" s="14" t="n">
        <f aca="false">G117+G120+G123+G126</f>
        <v>2626.6</v>
      </c>
      <c r="H116" s="14" t="n">
        <f aca="false">H117+H120+H123+H126</f>
        <v>2606.7</v>
      </c>
      <c r="I116" s="14" t="n">
        <f aca="false">H116/G116*100</f>
        <v>99.2423665575268</v>
      </c>
    </row>
    <row r="117" customFormat="false" ht="37.5" hidden="false" customHeight="false" outlineLevel="0" collapsed="false">
      <c r="A117" s="19" t="s">
        <v>134</v>
      </c>
      <c r="B117" s="19"/>
      <c r="C117" s="16" t="s">
        <v>20</v>
      </c>
      <c r="D117" s="16" t="s">
        <v>131</v>
      </c>
      <c r="E117" s="63" t="s">
        <v>135</v>
      </c>
      <c r="F117" s="16" t="s">
        <v>18</v>
      </c>
      <c r="G117" s="14" t="n">
        <f aca="false">G118</f>
        <v>530</v>
      </c>
      <c r="H117" s="14" t="n">
        <f aca="false">H118</f>
        <v>527.7</v>
      </c>
      <c r="I117" s="14" t="n">
        <f aca="false">I118</f>
        <v>99.5660377358491</v>
      </c>
    </row>
    <row r="118" customFormat="false" ht="18.75" hidden="false" customHeight="false" outlineLevel="0" collapsed="false">
      <c r="A118" s="62" t="s">
        <v>136</v>
      </c>
      <c r="B118" s="62"/>
      <c r="C118" s="24" t="s">
        <v>20</v>
      </c>
      <c r="D118" s="24" t="s">
        <v>131</v>
      </c>
      <c r="E118" s="65" t="s">
        <v>137</v>
      </c>
      <c r="F118" s="24" t="s">
        <v>18</v>
      </c>
      <c r="G118" s="41" t="n">
        <f aca="false">G119</f>
        <v>530</v>
      </c>
      <c r="H118" s="41" t="n">
        <f aca="false">H119</f>
        <v>527.7</v>
      </c>
      <c r="I118" s="41" t="n">
        <f aca="false">I119</f>
        <v>99.5660377358491</v>
      </c>
    </row>
    <row r="119" customFormat="false" ht="37.5" hidden="false" customHeight="false" outlineLevel="0" collapsed="false">
      <c r="A119" s="26" t="s">
        <v>32</v>
      </c>
      <c r="B119" s="62"/>
      <c r="C119" s="24" t="s">
        <v>20</v>
      </c>
      <c r="D119" s="24" t="s">
        <v>131</v>
      </c>
      <c r="E119" s="65" t="s">
        <v>137</v>
      </c>
      <c r="F119" s="24" t="s">
        <v>33</v>
      </c>
      <c r="G119" s="41" t="n">
        <v>530</v>
      </c>
      <c r="H119" s="25" t="n">
        <v>527.7</v>
      </c>
      <c r="I119" s="41" t="n">
        <f aca="false">H119/G119*100</f>
        <v>99.5660377358491</v>
      </c>
    </row>
    <row r="120" customFormat="false" ht="37.5" hidden="false" customHeight="false" outlineLevel="0" collapsed="false">
      <c r="A120" s="19" t="s">
        <v>138</v>
      </c>
      <c r="B120" s="19"/>
      <c r="C120" s="16" t="s">
        <v>20</v>
      </c>
      <c r="D120" s="16" t="s">
        <v>131</v>
      </c>
      <c r="E120" s="16" t="s">
        <v>139</v>
      </c>
      <c r="F120" s="16" t="s">
        <v>18</v>
      </c>
      <c r="G120" s="61" t="n">
        <f aca="false">G121</f>
        <v>1128.3</v>
      </c>
      <c r="H120" s="61" t="n">
        <f aca="false">H121</f>
        <v>1110.7</v>
      </c>
      <c r="I120" s="61" t="n">
        <f aca="false">I121</f>
        <v>98.4401311707879</v>
      </c>
    </row>
    <row r="121" customFormat="false" ht="18.75" hidden="false" customHeight="false" outlineLevel="0" collapsed="false">
      <c r="A121" s="31" t="s">
        <v>136</v>
      </c>
      <c r="B121" s="31"/>
      <c r="C121" s="32" t="s">
        <v>20</v>
      </c>
      <c r="D121" s="32" t="s">
        <v>131</v>
      </c>
      <c r="E121" s="32" t="s">
        <v>140</v>
      </c>
      <c r="F121" s="32" t="s">
        <v>18</v>
      </c>
      <c r="G121" s="41" t="n">
        <f aca="false">G122</f>
        <v>1128.3</v>
      </c>
      <c r="H121" s="41" t="n">
        <f aca="false">H122</f>
        <v>1110.7</v>
      </c>
      <c r="I121" s="41" t="n">
        <f aca="false">I122</f>
        <v>98.4401311707879</v>
      </c>
    </row>
    <row r="122" customFormat="false" ht="37.5" hidden="false" customHeight="false" outlineLevel="0" collapsed="false">
      <c r="A122" s="31" t="s">
        <v>32</v>
      </c>
      <c r="B122" s="31"/>
      <c r="C122" s="32" t="s">
        <v>20</v>
      </c>
      <c r="D122" s="32" t="s">
        <v>131</v>
      </c>
      <c r="E122" s="32" t="s">
        <v>140</v>
      </c>
      <c r="F122" s="32" t="s">
        <v>33</v>
      </c>
      <c r="G122" s="41" t="n">
        <v>1128.3</v>
      </c>
      <c r="H122" s="41" t="n">
        <v>1110.7</v>
      </c>
      <c r="I122" s="41" t="n">
        <f aca="false">H122/G122*100</f>
        <v>98.4401311707879</v>
      </c>
    </row>
    <row r="123" customFormat="false" ht="37.5" hidden="false" customHeight="false" outlineLevel="0" collapsed="false">
      <c r="A123" s="66" t="s">
        <v>141</v>
      </c>
      <c r="B123" s="66"/>
      <c r="C123" s="67" t="s">
        <v>20</v>
      </c>
      <c r="D123" s="67" t="s">
        <v>131</v>
      </c>
      <c r="E123" s="67" t="s">
        <v>142</v>
      </c>
      <c r="F123" s="67" t="s">
        <v>18</v>
      </c>
      <c r="G123" s="61" t="n">
        <f aca="false">SUM(G124)</f>
        <v>4.5</v>
      </c>
      <c r="H123" s="61" t="n">
        <f aca="false">SUM(H124)</f>
        <v>4.5</v>
      </c>
      <c r="I123" s="61" t="n">
        <f aca="false">SUM(I124)</f>
        <v>100</v>
      </c>
    </row>
    <row r="124" customFormat="false" ht="18.6" hidden="false" customHeight="true" outlineLevel="0" collapsed="false">
      <c r="A124" s="31" t="s">
        <v>136</v>
      </c>
      <c r="B124" s="31"/>
      <c r="C124" s="32" t="s">
        <v>20</v>
      </c>
      <c r="D124" s="32" t="s">
        <v>131</v>
      </c>
      <c r="E124" s="32" t="s">
        <v>143</v>
      </c>
      <c r="F124" s="32" t="s">
        <v>18</v>
      </c>
      <c r="G124" s="41" t="n">
        <f aca="false">SUM(G125)</f>
        <v>4.5</v>
      </c>
      <c r="H124" s="41" t="n">
        <f aca="false">SUM(H125)</f>
        <v>4.5</v>
      </c>
      <c r="I124" s="41" t="n">
        <f aca="false">SUM(I125)</f>
        <v>100</v>
      </c>
    </row>
    <row r="125" customFormat="false" ht="38.45" hidden="false" customHeight="true" outlineLevel="0" collapsed="false">
      <c r="A125" s="31" t="s">
        <v>32</v>
      </c>
      <c r="B125" s="31"/>
      <c r="C125" s="32" t="s">
        <v>20</v>
      </c>
      <c r="D125" s="32" t="s">
        <v>131</v>
      </c>
      <c r="E125" s="32" t="s">
        <v>143</v>
      </c>
      <c r="F125" s="32" t="s">
        <v>33</v>
      </c>
      <c r="G125" s="41" t="n">
        <v>4.5</v>
      </c>
      <c r="H125" s="41" t="n">
        <v>4.5</v>
      </c>
      <c r="I125" s="41" t="n">
        <f aca="false">H125/G125*100</f>
        <v>100</v>
      </c>
    </row>
    <row r="126" customFormat="false" ht="76.15" hidden="false" customHeight="true" outlineLevel="0" collapsed="false">
      <c r="A126" s="68" t="s">
        <v>144</v>
      </c>
      <c r="B126" s="66"/>
      <c r="C126" s="67" t="s">
        <v>20</v>
      </c>
      <c r="D126" s="67" t="s">
        <v>131</v>
      </c>
      <c r="E126" s="67" t="s">
        <v>145</v>
      </c>
      <c r="F126" s="67" t="s">
        <v>18</v>
      </c>
      <c r="G126" s="61" t="n">
        <f aca="false">SUM(G127)</f>
        <v>963.8</v>
      </c>
      <c r="H126" s="61" t="n">
        <f aca="false">SUM(H127)</f>
        <v>963.8</v>
      </c>
      <c r="I126" s="61" t="n">
        <f aca="false">SUM(I127)</f>
        <v>100</v>
      </c>
    </row>
    <row r="127" customFormat="false" ht="34.9" hidden="false" customHeight="true" outlineLevel="0" collapsed="false">
      <c r="A127" s="31" t="s">
        <v>146</v>
      </c>
      <c r="B127" s="31"/>
      <c r="C127" s="32" t="s">
        <v>20</v>
      </c>
      <c r="D127" s="32" t="s">
        <v>131</v>
      </c>
      <c r="E127" s="32" t="s">
        <v>147</v>
      </c>
      <c r="F127" s="32" t="s">
        <v>18</v>
      </c>
      <c r="G127" s="41" t="n">
        <f aca="false">SUM(G128)</f>
        <v>963.8</v>
      </c>
      <c r="H127" s="41" t="n">
        <f aca="false">SUM(H128)</f>
        <v>963.8</v>
      </c>
      <c r="I127" s="41" t="n">
        <f aca="false">SUM(I128)</f>
        <v>100</v>
      </c>
    </row>
    <row r="128" customFormat="false" ht="40.15" hidden="false" customHeight="true" outlineLevel="0" collapsed="false">
      <c r="A128" s="31" t="s">
        <v>32</v>
      </c>
      <c r="B128" s="31"/>
      <c r="C128" s="32" t="s">
        <v>20</v>
      </c>
      <c r="D128" s="32" t="s">
        <v>131</v>
      </c>
      <c r="E128" s="32" t="s">
        <v>147</v>
      </c>
      <c r="F128" s="32" t="s">
        <v>33</v>
      </c>
      <c r="G128" s="41" t="n">
        <v>963.8</v>
      </c>
      <c r="H128" s="41" t="n">
        <v>963.8</v>
      </c>
      <c r="I128" s="41" t="n">
        <f aca="false">H128/G128*100</f>
        <v>100</v>
      </c>
    </row>
    <row r="129" customFormat="false" ht="19.15" hidden="false" customHeight="true" outlineLevel="0" collapsed="false">
      <c r="A129" s="69" t="s">
        <v>148</v>
      </c>
      <c r="B129" s="66"/>
      <c r="C129" s="67" t="s">
        <v>149</v>
      </c>
      <c r="D129" s="67" t="s">
        <v>150</v>
      </c>
      <c r="E129" s="70" t="s">
        <v>17</v>
      </c>
      <c r="F129" s="67" t="s">
        <v>18</v>
      </c>
      <c r="G129" s="61" t="n">
        <f aca="false">SUM(G130)</f>
        <v>30.3</v>
      </c>
      <c r="H129" s="61" t="n">
        <f aca="false">SUM(H130)</f>
        <v>29.9</v>
      </c>
      <c r="I129" s="61" t="n">
        <f aca="false">SUM(I130)</f>
        <v>98.6798679867987</v>
      </c>
    </row>
    <row r="130" customFormat="false" ht="20.45" hidden="false" customHeight="true" outlineLevel="0" collapsed="false">
      <c r="A130" s="71" t="s">
        <v>39</v>
      </c>
      <c r="B130" s="31"/>
      <c r="C130" s="32" t="s">
        <v>20</v>
      </c>
      <c r="D130" s="32" t="s">
        <v>150</v>
      </c>
      <c r="E130" s="72" t="s">
        <v>40</v>
      </c>
      <c r="F130" s="32" t="s">
        <v>18</v>
      </c>
      <c r="G130" s="41" t="n">
        <f aca="false">SUM(G131)</f>
        <v>30.3</v>
      </c>
      <c r="H130" s="41" t="n">
        <f aca="false">SUM(H131)</f>
        <v>29.9</v>
      </c>
      <c r="I130" s="41" t="n">
        <f aca="false">SUM(I131)</f>
        <v>98.6798679867987</v>
      </c>
    </row>
    <row r="131" customFormat="false" ht="18.75" hidden="false" customHeight="false" outlineLevel="0" collapsed="false">
      <c r="A131" s="73" t="s">
        <v>61</v>
      </c>
      <c r="B131" s="31"/>
      <c r="C131" s="32" t="s">
        <v>20</v>
      </c>
      <c r="D131" s="32" t="s">
        <v>150</v>
      </c>
      <c r="E131" s="72" t="s">
        <v>42</v>
      </c>
      <c r="F131" s="32" t="s">
        <v>18</v>
      </c>
      <c r="G131" s="41" t="n">
        <f aca="false">SUM(G132)</f>
        <v>30.3</v>
      </c>
      <c r="H131" s="41" t="n">
        <f aca="false">SUM(H132)</f>
        <v>29.9</v>
      </c>
      <c r="I131" s="41" t="n">
        <f aca="false">SUM(I132)</f>
        <v>98.6798679867987</v>
      </c>
    </row>
    <row r="132" customFormat="false" ht="39.75" hidden="false" customHeight="true" outlineLevel="0" collapsed="false">
      <c r="A132" s="66" t="s">
        <v>43</v>
      </c>
      <c r="B132" s="31"/>
      <c r="C132" s="32" t="s">
        <v>20</v>
      </c>
      <c r="D132" s="32" t="s">
        <v>150</v>
      </c>
      <c r="E132" s="72" t="s">
        <v>44</v>
      </c>
      <c r="F132" s="32" t="s">
        <v>18</v>
      </c>
      <c r="G132" s="41" t="n">
        <f aca="false">SUM(G133)</f>
        <v>30.3</v>
      </c>
      <c r="H132" s="41" t="n">
        <f aca="false">SUM(H133)</f>
        <v>29.9</v>
      </c>
      <c r="I132" s="41" t="n">
        <f aca="false">SUM(I133)</f>
        <v>98.6798679867987</v>
      </c>
    </row>
    <row r="133" customFormat="false" ht="32.45" hidden="false" customHeight="true" outlineLevel="0" collapsed="false">
      <c r="A133" s="74" t="s">
        <v>151</v>
      </c>
      <c r="B133" s="31"/>
      <c r="C133" s="32" t="s">
        <v>20</v>
      </c>
      <c r="D133" s="32" t="s">
        <v>150</v>
      </c>
      <c r="E133" s="72" t="s">
        <v>152</v>
      </c>
      <c r="F133" s="32" t="s">
        <v>18</v>
      </c>
      <c r="G133" s="41" t="n">
        <f aca="false">SUM(G134)</f>
        <v>30.3</v>
      </c>
      <c r="H133" s="41" t="n">
        <f aca="false">SUM(H134)</f>
        <v>29.9</v>
      </c>
      <c r="I133" s="41" t="n">
        <f aca="false">SUM(I134)</f>
        <v>98.6798679867987</v>
      </c>
    </row>
    <row r="134" customFormat="false" ht="45" hidden="false" customHeight="true" outlineLevel="0" collapsed="false">
      <c r="A134" s="74" t="s">
        <v>80</v>
      </c>
      <c r="B134" s="31"/>
      <c r="C134" s="32" t="s">
        <v>20</v>
      </c>
      <c r="D134" s="32" t="s">
        <v>150</v>
      </c>
      <c r="E134" s="72" t="s">
        <v>152</v>
      </c>
      <c r="F134" s="32" t="s">
        <v>33</v>
      </c>
      <c r="G134" s="41" t="n">
        <v>30.3</v>
      </c>
      <c r="H134" s="41" t="n">
        <v>29.9</v>
      </c>
      <c r="I134" s="41" t="n">
        <f aca="false">H134/G134*100</f>
        <v>98.6798679867987</v>
      </c>
    </row>
    <row r="135" customFormat="false" ht="28.5" hidden="false" customHeight="true" outlineLevel="0" collapsed="false">
      <c r="A135" s="46" t="s">
        <v>153</v>
      </c>
      <c r="B135" s="46"/>
      <c r="C135" s="16" t="s">
        <v>154</v>
      </c>
      <c r="D135" s="16" t="s">
        <v>16</v>
      </c>
      <c r="E135" s="63" t="s">
        <v>17</v>
      </c>
      <c r="F135" s="16" t="s">
        <v>18</v>
      </c>
      <c r="G135" s="61" t="n">
        <f aca="false">G136+G142</f>
        <v>291.2</v>
      </c>
      <c r="H135" s="61" t="n">
        <f aca="false">H136+H142</f>
        <v>284.5</v>
      </c>
      <c r="I135" s="61" t="n">
        <f aca="false">H135/G135*100</f>
        <v>97.6991758241758</v>
      </c>
    </row>
    <row r="136" customFormat="false" ht="37.5" hidden="false" customHeight="false" outlineLevel="0" collapsed="false">
      <c r="A136" s="19" t="s">
        <v>155</v>
      </c>
      <c r="B136" s="19"/>
      <c r="C136" s="20" t="s">
        <v>154</v>
      </c>
      <c r="D136" s="20" t="s">
        <v>15</v>
      </c>
      <c r="E136" s="63" t="s">
        <v>17</v>
      </c>
      <c r="F136" s="20" t="s">
        <v>18</v>
      </c>
      <c r="G136" s="61" t="n">
        <f aca="false">G137</f>
        <v>84.1</v>
      </c>
      <c r="H136" s="61" t="n">
        <f aca="false">H137</f>
        <v>77.4</v>
      </c>
      <c r="I136" s="61" t="n">
        <f aca="false">I137</f>
        <v>92.0332936979786</v>
      </c>
    </row>
    <row r="137" customFormat="false" ht="18.75" hidden="false" customHeight="false" outlineLevel="0" collapsed="false">
      <c r="A137" s="19" t="s">
        <v>156</v>
      </c>
      <c r="B137" s="19"/>
      <c r="C137" s="20" t="s">
        <v>154</v>
      </c>
      <c r="D137" s="20" t="s">
        <v>15</v>
      </c>
      <c r="E137" s="20" t="s">
        <v>157</v>
      </c>
      <c r="F137" s="20" t="s">
        <v>18</v>
      </c>
      <c r="G137" s="41" t="n">
        <f aca="false">G138</f>
        <v>84.1</v>
      </c>
      <c r="H137" s="41" t="n">
        <f aca="false">H138</f>
        <v>77.4</v>
      </c>
      <c r="I137" s="41" t="n">
        <f aca="false">I138</f>
        <v>92.0332936979786</v>
      </c>
    </row>
    <row r="138" customFormat="false" ht="18.75" hidden="false" customHeight="false" outlineLevel="0" collapsed="false">
      <c r="A138" s="19" t="s">
        <v>61</v>
      </c>
      <c r="B138" s="19"/>
      <c r="C138" s="20" t="s">
        <v>154</v>
      </c>
      <c r="D138" s="20" t="s">
        <v>15</v>
      </c>
      <c r="E138" s="20" t="s">
        <v>42</v>
      </c>
      <c r="F138" s="20" t="s">
        <v>18</v>
      </c>
      <c r="G138" s="41" t="n">
        <f aca="false">G140</f>
        <v>84.1</v>
      </c>
      <c r="H138" s="41" t="n">
        <f aca="false">H140</f>
        <v>77.4</v>
      </c>
      <c r="I138" s="41" t="n">
        <f aca="false">I140</f>
        <v>92.0332936979786</v>
      </c>
    </row>
    <row r="139" customFormat="false" ht="37.5" hidden="false" customHeight="false" outlineLevel="0" collapsed="false">
      <c r="A139" s="19" t="s">
        <v>43</v>
      </c>
      <c r="B139" s="19"/>
      <c r="C139" s="20" t="s">
        <v>154</v>
      </c>
      <c r="D139" s="20" t="s">
        <v>15</v>
      </c>
      <c r="E139" s="20" t="s">
        <v>44</v>
      </c>
      <c r="F139" s="20" t="s">
        <v>18</v>
      </c>
      <c r="G139" s="41" t="n">
        <f aca="false">G140</f>
        <v>84.1</v>
      </c>
      <c r="H139" s="41" t="n">
        <f aca="false">H140</f>
        <v>77.4</v>
      </c>
      <c r="I139" s="41" t="n">
        <f aca="false">I140</f>
        <v>92.0332936979786</v>
      </c>
    </row>
    <row r="140" customFormat="false" ht="37.9" hidden="false" customHeight="true" outlineLevel="0" collapsed="false">
      <c r="A140" s="62" t="s">
        <v>158</v>
      </c>
      <c r="B140" s="19"/>
      <c r="C140" s="29" t="s">
        <v>154</v>
      </c>
      <c r="D140" s="29" t="s">
        <v>15</v>
      </c>
      <c r="E140" s="29" t="s">
        <v>159</v>
      </c>
      <c r="F140" s="29" t="s">
        <v>18</v>
      </c>
      <c r="G140" s="41" t="n">
        <f aca="false">G141</f>
        <v>84.1</v>
      </c>
      <c r="H140" s="41" t="n">
        <f aca="false">H141</f>
        <v>77.4</v>
      </c>
      <c r="I140" s="41" t="n">
        <f aca="false">I141</f>
        <v>92.0332936979786</v>
      </c>
    </row>
    <row r="141" customFormat="false" ht="37.5" hidden="false" customHeight="false" outlineLevel="0" collapsed="false">
      <c r="A141" s="31" t="s">
        <v>32</v>
      </c>
      <c r="B141" s="19"/>
      <c r="C141" s="29" t="s">
        <v>154</v>
      </c>
      <c r="D141" s="29" t="s">
        <v>15</v>
      </c>
      <c r="E141" s="29" t="s">
        <v>159</v>
      </c>
      <c r="F141" s="29" t="s">
        <v>33</v>
      </c>
      <c r="G141" s="41" t="n">
        <v>84.1</v>
      </c>
      <c r="H141" s="41" t="n">
        <v>77.4</v>
      </c>
      <c r="I141" s="41" t="n">
        <f aca="false">H141/G141*100</f>
        <v>92.0332936979786</v>
      </c>
    </row>
    <row r="142" customFormat="false" ht="37.5" hidden="false" customHeight="false" outlineLevel="0" collapsed="false">
      <c r="A142" s="46" t="s">
        <v>160</v>
      </c>
      <c r="B142" s="46"/>
      <c r="C142" s="16" t="s">
        <v>154</v>
      </c>
      <c r="D142" s="16" t="s">
        <v>86</v>
      </c>
      <c r="E142" s="63" t="s">
        <v>17</v>
      </c>
      <c r="F142" s="16" t="s">
        <v>18</v>
      </c>
      <c r="G142" s="61" t="n">
        <f aca="false">G143</f>
        <v>207.1</v>
      </c>
      <c r="H142" s="61" t="n">
        <f aca="false">H143</f>
        <v>207.1</v>
      </c>
      <c r="I142" s="61" t="n">
        <f aca="false">I143</f>
        <v>100</v>
      </c>
    </row>
    <row r="143" s="36" customFormat="true" ht="110.45" hidden="false" customHeight="true" outlineLevel="0" collapsed="false">
      <c r="A143" s="75" t="s">
        <v>161</v>
      </c>
      <c r="B143" s="76"/>
      <c r="C143" s="16" t="s">
        <v>154</v>
      </c>
      <c r="D143" s="16" t="s">
        <v>86</v>
      </c>
      <c r="E143" s="63" t="s">
        <v>123</v>
      </c>
      <c r="F143" s="16" t="s">
        <v>18</v>
      </c>
      <c r="G143" s="61" t="n">
        <f aca="false">G144</f>
        <v>207.1</v>
      </c>
      <c r="H143" s="61" t="n">
        <f aca="false">H144</f>
        <v>207.1</v>
      </c>
      <c r="I143" s="61" t="n">
        <f aca="false">I144</f>
        <v>100</v>
      </c>
    </row>
    <row r="144" s="36" customFormat="true" ht="60.6" hidden="false" customHeight="true" outlineLevel="0" collapsed="false">
      <c r="A144" s="75" t="s">
        <v>162</v>
      </c>
      <c r="B144" s="76"/>
      <c r="C144" s="16" t="s">
        <v>154</v>
      </c>
      <c r="D144" s="16" t="s">
        <v>86</v>
      </c>
      <c r="E144" s="63" t="s">
        <v>125</v>
      </c>
      <c r="F144" s="16" t="s">
        <v>18</v>
      </c>
      <c r="G144" s="61" t="n">
        <f aca="false">G145+G148</f>
        <v>207.1</v>
      </c>
      <c r="H144" s="61" t="n">
        <f aca="false">H145+H148</f>
        <v>207.1</v>
      </c>
      <c r="I144" s="61" t="n">
        <f aca="false">H144/G144*100</f>
        <v>100</v>
      </c>
    </row>
    <row r="145" s="36" customFormat="true" ht="39.6" hidden="false" customHeight="true" outlineLevel="0" collapsed="false">
      <c r="A145" s="19" t="s">
        <v>163</v>
      </c>
      <c r="B145" s="19"/>
      <c r="C145" s="20" t="s">
        <v>154</v>
      </c>
      <c r="D145" s="20" t="s">
        <v>86</v>
      </c>
      <c r="E145" s="16" t="s">
        <v>164</v>
      </c>
      <c r="F145" s="20" t="s">
        <v>18</v>
      </c>
      <c r="G145" s="61" t="n">
        <f aca="false">G146</f>
        <v>158.9</v>
      </c>
      <c r="H145" s="61" t="n">
        <f aca="false">H146</f>
        <v>158.9</v>
      </c>
      <c r="I145" s="61" t="n">
        <f aca="false">I146</f>
        <v>100</v>
      </c>
    </row>
    <row r="146" s="36" customFormat="true" ht="19.9" hidden="false" customHeight="true" outlineLevel="0" collapsed="false">
      <c r="A146" s="54" t="s">
        <v>165</v>
      </c>
      <c r="B146" s="54"/>
      <c r="C146" s="24" t="s">
        <v>154</v>
      </c>
      <c r="D146" s="24" t="s">
        <v>86</v>
      </c>
      <c r="E146" s="24" t="s">
        <v>166</v>
      </c>
      <c r="F146" s="24" t="s">
        <v>18</v>
      </c>
      <c r="G146" s="41" t="n">
        <f aca="false">G147</f>
        <v>158.9</v>
      </c>
      <c r="H146" s="41" t="n">
        <f aca="false">H147</f>
        <v>158.9</v>
      </c>
      <c r="I146" s="41" t="n">
        <f aca="false">I147</f>
        <v>100</v>
      </c>
    </row>
    <row r="147" s="36" customFormat="true" ht="37.5" hidden="false" customHeight="false" outlineLevel="0" collapsed="false">
      <c r="A147" s="26" t="s">
        <v>32</v>
      </c>
      <c r="B147" s="26"/>
      <c r="C147" s="24" t="s">
        <v>154</v>
      </c>
      <c r="D147" s="24" t="s">
        <v>86</v>
      </c>
      <c r="E147" s="24" t="s">
        <v>166</v>
      </c>
      <c r="F147" s="24" t="s">
        <v>33</v>
      </c>
      <c r="G147" s="41" t="n">
        <v>158.9</v>
      </c>
      <c r="H147" s="41" t="n">
        <v>158.9</v>
      </c>
      <c r="I147" s="41" t="n">
        <f aca="false">G147/H147*100</f>
        <v>100</v>
      </c>
    </row>
    <row r="148" s="36" customFormat="true" ht="37.5" hidden="false" customHeight="false" outlineLevel="0" collapsed="false">
      <c r="A148" s="77" t="s">
        <v>167</v>
      </c>
      <c r="B148" s="26"/>
      <c r="C148" s="16" t="s">
        <v>154</v>
      </c>
      <c r="D148" s="16" t="s">
        <v>86</v>
      </c>
      <c r="E148" s="16" t="s">
        <v>168</v>
      </c>
      <c r="F148" s="16" t="s">
        <v>18</v>
      </c>
      <c r="G148" s="61" t="n">
        <f aca="false">G149</f>
        <v>48.2</v>
      </c>
      <c r="H148" s="61" t="n">
        <f aca="false">H149</f>
        <v>48.2</v>
      </c>
      <c r="I148" s="61" t="n">
        <f aca="false">I149</f>
        <v>100</v>
      </c>
    </row>
    <row r="149" s="36" customFormat="true" ht="37.5" hidden="false" customHeight="false" outlineLevel="0" collapsed="false">
      <c r="A149" s="78" t="s">
        <v>169</v>
      </c>
      <c r="B149" s="26"/>
      <c r="C149" s="24" t="s">
        <v>154</v>
      </c>
      <c r="D149" s="24" t="s">
        <v>86</v>
      </c>
      <c r="E149" s="24" t="s">
        <v>170</v>
      </c>
      <c r="F149" s="24" t="s">
        <v>18</v>
      </c>
      <c r="G149" s="41" t="n">
        <f aca="false">G150</f>
        <v>48.2</v>
      </c>
      <c r="H149" s="41" t="n">
        <f aca="false">H150</f>
        <v>48.2</v>
      </c>
      <c r="I149" s="41" t="n">
        <f aca="false">I150</f>
        <v>100</v>
      </c>
    </row>
    <row r="150" s="36" customFormat="true" ht="37.5" hidden="false" customHeight="false" outlineLevel="0" collapsed="false">
      <c r="A150" s="26" t="s">
        <v>32</v>
      </c>
      <c r="B150" s="26"/>
      <c r="C150" s="24" t="s">
        <v>154</v>
      </c>
      <c r="D150" s="24" t="s">
        <v>86</v>
      </c>
      <c r="E150" s="24" t="s">
        <v>170</v>
      </c>
      <c r="F150" s="24" t="s">
        <v>33</v>
      </c>
      <c r="G150" s="41" t="n">
        <v>48.2</v>
      </c>
      <c r="H150" s="41" t="n">
        <v>48.2</v>
      </c>
      <c r="I150" s="41" t="n">
        <f aca="false">H150/G150*100</f>
        <v>100</v>
      </c>
    </row>
    <row r="151" s="36" customFormat="true" ht="37.5" hidden="false" customHeight="false" outlineLevel="0" collapsed="false">
      <c r="A151" s="46" t="s">
        <v>171</v>
      </c>
      <c r="B151" s="46"/>
      <c r="C151" s="16" t="s">
        <v>172</v>
      </c>
      <c r="D151" s="16" t="s">
        <v>16</v>
      </c>
      <c r="E151" s="63" t="s">
        <v>17</v>
      </c>
      <c r="F151" s="16" t="s">
        <v>18</v>
      </c>
      <c r="G151" s="61" t="n">
        <f aca="false">G152</f>
        <v>2092.3</v>
      </c>
      <c r="H151" s="61" t="n">
        <f aca="false">H152</f>
        <v>2092.3</v>
      </c>
      <c r="I151" s="61" t="n">
        <f aca="false">I152</f>
        <v>100</v>
      </c>
    </row>
    <row r="152" s="36" customFormat="true" ht="37.5" hidden="false" customHeight="false" outlineLevel="0" collapsed="false">
      <c r="A152" s="46" t="s">
        <v>173</v>
      </c>
      <c r="B152" s="46"/>
      <c r="C152" s="16" t="s">
        <v>172</v>
      </c>
      <c r="D152" s="16" t="s">
        <v>15</v>
      </c>
      <c r="E152" s="63" t="s">
        <v>17</v>
      </c>
      <c r="F152" s="16" t="s">
        <v>18</v>
      </c>
      <c r="G152" s="61" t="n">
        <f aca="false">G153</f>
        <v>2092.3</v>
      </c>
      <c r="H152" s="61" t="n">
        <f aca="false">H153</f>
        <v>2092.3</v>
      </c>
      <c r="I152" s="61" t="n">
        <f aca="false">I153</f>
        <v>100</v>
      </c>
    </row>
    <row r="153" s="36" customFormat="true" ht="37.5" hidden="false" customHeight="false" outlineLevel="0" collapsed="false">
      <c r="A153" s="46" t="s">
        <v>39</v>
      </c>
      <c r="B153" s="46"/>
      <c r="C153" s="16" t="s">
        <v>172</v>
      </c>
      <c r="D153" s="16" t="s">
        <v>15</v>
      </c>
      <c r="E153" s="63" t="s">
        <v>40</v>
      </c>
      <c r="F153" s="16" t="s">
        <v>18</v>
      </c>
      <c r="G153" s="61" t="n">
        <f aca="false">G154</f>
        <v>2092.3</v>
      </c>
      <c r="H153" s="61" t="n">
        <f aca="false">H154</f>
        <v>2092.3</v>
      </c>
      <c r="I153" s="61" t="n">
        <f aca="false">I154</f>
        <v>100</v>
      </c>
    </row>
    <row r="154" s="36" customFormat="true" ht="37.5" hidden="false" customHeight="false" outlineLevel="0" collapsed="false">
      <c r="A154" s="46" t="s">
        <v>61</v>
      </c>
      <c r="B154" s="46"/>
      <c r="C154" s="16" t="s">
        <v>172</v>
      </c>
      <c r="D154" s="16" t="s">
        <v>15</v>
      </c>
      <c r="E154" s="63" t="s">
        <v>42</v>
      </c>
      <c r="F154" s="16" t="s">
        <v>18</v>
      </c>
      <c r="G154" s="61" t="n">
        <f aca="false">G155</f>
        <v>2092.3</v>
      </c>
      <c r="H154" s="61" t="n">
        <f aca="false">H155</f>
        <v>2092.3</v>
      </c>
      <c r="I154" s="61" t="n">
        <f aca="false">I155</f>
        <v>100</v>
      </c>
    </row>
    <row r="155" s="36" customFormat="true" ht="37.5" hidden="false" customHeight="false" outlineLevel="0" collapsed="false">
      <c r="A155" s="46" t="s">
        <v>43</v>
      </c>
      <c r="B155" s="46"/>
      <c r="C155" s="16" t="s">
        <v>172</v>
      </c>
      <c r="D155" s="16" t="s">
        <v>15</v>
      </c>
      <c r="E155" s="63" t="s">
        <v>44</v>
      </c>
      <c r="F155" s="16" t="s">
        <v>18</v>
      </c>
      <c r="G155" s="61" t="n">
        <f aca="false">G156</f>
        <v>2092.3</v>
      </c>
      <c r="H155" s="61" t="n">
        <f aca="false">H156</f>
        <v>2092.3</v>
      </c>
      <c r="I155" s="61" t="n">
        <f aca="false">I156</f>
        <v>100</v>
      </c>
    </row>
    <row r="156" s="36" customFormat="true" ht="79.15" hidden="false" customHeight="true" outlineLevel="0" collapsed="false">
      <c r="A156" s="23" t="s">
        <v>45</v>
      </c>
      <c r="B156" s="47"/>
      <c r="C156" s="24" t="s">
        <v>172</v>
      </c>
      <c r="D156" s="24" t="s">
        <v>15</v>
      </c>
      <c r="E156" s="24" t="s">
        <v>46</v>
      </c>
      <c r="F156" s="24" t="s">
        <v>18</v>
      </c>
      <c r="G156" s="41" t="n">
        <f aca="false">G157</f>
        <v>2092.3</v>
      </c>
      <c r="H156" s="41" t="n">
        <f aca="false">H157</f>
        <v>2092.3</v>
      </c>
      <c r="I156" s="41" t="n">
        <f aca="false">I157</f>
        <v>100</v>
      </c>
    </row>
    <row r="157" s="36" customFormat="true" ht="18.75" hidden="false" customHeight="false" outlineLevel="0" collapsed="false">
      <c r="A157" s="40" t="s">
        <v>47</v>
      </c>
      <c r="B157" s="40"/>
      <c r="C157" s="24" t="s">
        <v>172</v>
      </c>
      <c r="D157" s="24" t="s">
        <v>15</v>
      </c>
      <c r="E157" s="24" t="s">
        <v>46</v>
      </c>
      <c r="F157" s="24" t="s">
        <v>48</v>
      </c>
      <c r="G157" s="41" t="n">
        <f aca="false">G159+G160</f>
        <v>2092.3</v>
      </c>
      <c r="H157" s="41" t="n">
        <f aca="false">H159+H160</f>
        <v>2092.3</v>
      </c>
      <c r="I157" s="41" t="n">
        <f aca="false">H157/G157*100</f>
        <v>100</v>
      </c>
    </row>
    <row r="158" s="36" customFormat="true" ht="18.75" hidden="false" customHeight="false" outlineLevel="0" collapsed="false">
      <c r="A158" s="40" t="s">
        <v>49</v>
      </c>
      <c r="B158" s="40"/>
      <c r="C158" s="24"/>
      <c r="D158" s="24"/>
      <c r="E158" s="24"/>
      <c r="F158" s="24"/>
      <c r="G158" s="41"/>
      <c r="H158" s="41"/>
      <c r="I158" s="41"/>
    </row>
    <row r="159" s="36" customFormat="true" ht="82.9" hidden="false" customHeight="true" outlineLevel="0" collapsed="false">
      <c r="A159" s="78" t="s">
        <v>174</v>
      </c>
      <c r="B159" s="40"/>
      <c r="C159" s="24" t="s">
        <v>172</v>
      </c>
      <c r="D159" s="24" t="s">
        <v>15</v>
      </c>
      <c r="E159" s="24" t="s">
        <v>46</v>
      </c>
      <c r="F159" s="24" t="s">
        <v>48</v>
      </c>
      <c r="G159" s="25" t="n">
        <v>680.6</v>
      </c>
      <c r="H159" s="25" t="n">
        <v>680.6</v>
      </c>
      <c r="I159" s="25" t="n">
        <f aca="false">H159/G159*100</f>
        <v>100</v>
      </c>
    </row>
    <row r="160" customFormat="false" ht="72" hidden="false" customHeight="true" outlineLevel="0" collapsed="false">
      <c r="A160" s="40" t="s">
        <v>175</v>
      </c>
      <c r="B160" s="40"/>
      <c r="C160" s="24" t="s">
        <v>172</v>
      </c>
      <c r="D160" s="24" t="s">
        <v>15</v>
      </c>
      <c r="E160" s="24" t="s">
        <v>46</v>
      </c>
      <c r="F160" s="24" t="s">
        <v>48</v>
      </c>
      <c r="G160" s="25" t="n">
        <v>1411.7</v>
      </c>
      <c r="H160" s="25" t="n">
        <v>1411.7</v>
      </c>
      <c r="I160" s="25" t="n">
        <f aca="false">H160/G160*100</f>
        <v>100</v>
      </c>
    </row>
    <row r="161" customFormat="false" ht="22.15" hidden="false" customHeight="true" outlineLevel="0" collapsed="false">
      <c r="A161" s="35" t="s">
        <v>176</v>
      </c>
      <c r="B161" s="35"/>
      <c r="C161" s="16" t="s">
        <v>94</v>
      </c>
      <c r="D161" s="16" t="s">
        <v>16</v>
      </c>
      <c r="E161" s="63" t="s">
        <v>17</v>
      </c>
      <c r="F161" s="16" t="s">
        <v>18</v>
      </c>
      <c r="G161" s="14" t="n">
        <f aca="false">G162</f>
        <v>262.2</v>
      </c>
      <c r="H161" s="14" t="n">
        <f aca="false">H162</f>
        <v>261.2</v>
      </c>
      <c r="I161" s="14" t="n">
        <f aca="false">I162</f>
        <v>99.6186117467582</v>
      </c>
    </row>
    <row r="162" customFormat="false" ht="24.6" hidden="false" customHeight="true" outlineLevel="0" collapsed="false">
      <c r="A162" s="79" t="s">
        <v>177</v>
      </c>
      <c r="B162" s="79"/>
      <c r="C162" s="63" t="s">
        <v>94</v>
      </c>
      <c r="D162" s="63" t="s">
        <v>15</v>
      </c>
      <c r="E162" s="63" t="s">
        <v>17</v>
      </c>
      <c r="F162" s="63" t="s">
        <v>18</v>
      </c>
      <c r="G162" s="14" t="n">
        <f aca="false">G166</f>
        <v>262.2</v>
      </c>
      <c r="H162" s="14" t="n">
        <f aca="false">H166</f>
        <v>261.2</v>
      </c>
      <c r="I162" s="14" t="n">
        <f aca="false">I166</f>
        <v>99.6186117467582</v>
      </c>
    </row>
    <row r="163" customFormat="false" ht="21" hidden="false" customHeight="true" outlineLevel="0" collapsed="false">
      <c r="A163" s="47" t="s">
        <v>39</v>
      </c>
      <c r="B163" s="80"/>
      <c r="C163" s="65" t="s">
        <v>94</v>
      </c>
      <c r="D163" s="65" t="s">
        <v>15</v>
      </c>
      <c r="E163" s="24" t="s">
        <v>40</v>
      </c>
      <c r="F163" s="24" t="s">
        <v>18</v>
      </c>
      <c r="G163" s="25" t="n">
        <f aca="false">G166</f>
        <v>262.2</v>
      </c>
      <c r="H163" s="25" t="n">
        <f aca="false">H166</f>
        <v>261.2</v>
      </c>
      <c r="I163" s="25" t="n">
        <f aca="false">I166</f>
        <v>99.6186117467582</v>
      </c>
    </row>
    <row r="164" customFormat="false" ht="21" hidden="false" customHeight="true" outlineLevel="0" collapsed="false">
      <c r="A164" s="81" t="s">
        <v>61</v>
      </c>
      <c r="B164" s="80"/>
      <c r="C164" s="65" t="s">
        <v>94</v>
      </c>
      <c r="D164" s="65" t="s">
        <v>15</v>
      </c>
      <c r="E164" s="24" t="s">
        <v>42</v>
      </c>
      <c r="F164" s="24" t="s">
        <v>18</v>
      </c>
      <c r="G164" s="25" t="n">
        <f aca="false">G165</f>
        <v>262.2</v>
      </c>
      <c r="H164" s="25" t="n">
        <f aca="false">H165</f>
        <v>261.2</v>
      </c>
      <c r="I164" s="25" t="n">
        <f aca="false">I165</f>
        <v>99.6186117467582</v>
      </c>
    </row>
    <row r="165" customFormat="false" ht="23.25" hidden="false" customHeight="true" outlineLevel="0" collapsed="false">
      <c r="A165" s="81" t="s">
        <v>43</v>
      </c>
      <c r="B165" s="80"/>
      <c r="C165" s="65" t="s">
        <v>94</v>
      </c>
      <c r="D165" s="65" t="s">
        <v>15</v>
      </c>
      <c r="E165" s="24" t="s">
        <v>44</v>
      </c>
      <c r="F165" s="24" t="s">
        <v>18</v>
      </c>
      <c r="G165" s="25" t="n">
        <f aca="false">G166</f>
        <v>262.2</v>
      </c>
      <c r="H165" s="25" t="n">
        <f aca="false">H166</f>
        <v>261.2</v>
      </c>
      <c r="I165" s="25" t="n">
        <f aca="false">I166</f>
        <v>99.6186117467582</v>
      </c>
    </row>
    <row r="166" customFormat="false" ht="33.6" hidden="false" customHeight="true" outlineLevel="0" collapsed="false">
      <c r="A166" s="26" t="s">
        <v>178</v>
      </c>
      <c r="B166" s="82"/>
      <c r="C166" s="65" t="s">
        <v>94</v>
      </c>
      <c r="D166" s="65" t="s">
        <v>15</v>
      </c>
      <c r="E166" s="24" t="s">
        <v>179</v>
      </c>
      <c r="F166" s="24" t="s">
        <v>18</v>
      </c>
      <c r="G166" s="25" t="n">
        <f aca="false">G167</f>
        <v>262.2</v>
      </c>
      <c r="H166" s="25" t="n">
        <f aca="false">H167</f>
        <v>261.2</v>
      </c>
      <c r="I166" s="25" t="n">
        <f aca="false">I167</f>
        <v>99.6186117467582</v>
      </c>
    </row>
    <row r="167" customFormat="false" ht="19.15" hidden="false" customHeight="true" outlineLevel="0" collapsed="false">
      <c r="A167" s="26" t="s">
        <v>180</v>
      </c>
      <c r="B167" s="82"/>
      <c r="C167" s="65" t="s">
        <v>94</v>
      </c>
      <c r="D167" s="65" t="s">
        <v>15</v>
      </c>
      <c r="E167" s="24" t="s">
        <v>179</v>
      </c>
      <c r="F167" s="24" t="s">
        <v>181</v>
      </c>
      <c r="G167" s="41" t="n">
        <v>262.2</v>
      </c>
      <c r="H167" s="41" t="n">
        <v>261.2</v>
      </c>
      <c r="I167" s="41" t="n">
        <f aca="false">H167/G167*100</f>
        <v>99.6186117467582</v>
      </c>
    </row>
    <row r="168" customFormat="false" ht="29.25" hidden="false" customHeight="true" outlineLevel="0" collapsed="false">
      <c r="A168" s="83" t="s">
        <v>182</v>
      </c>
      <c r="B168" s="83"/>
      <c r="C168" s="16"/>
      <c r="D168" s="16"/>
      <c r="E168" s="16"/>
      <c r="F168" s="16"/>
      <c r="G168" s="14" t="n">
        <f aca="false">G17</f>
        <v>12120.2</v>
      </c>
      <c r="H168" s="14" t="n">
        <f aca="false">H17</f>
        <v>12036.3</v>
      </c>
      <c r="I168" s="14" t="n">
        <f aca="false">I17</f>
        <v>99.3077671985611</v>
      </c>
    </row>
    <row r="169" customFormat="false" ht="50.25" hidden="false" customHeight="true" outlineLevel="0" collapsed="false">
      <c r="I169" s="84"/>
      <c r="K169" s="84"/>
    </row>
    <row r="171" customFormat="false" ht="15.75" hidden="false" customHeight="false" outlineLevel="0" collapsed="false">
      <c r="C171" s="84"/>
    </row>
    <row r="172" customFormat="false" ht="15.75" hidden="false" customHeight="false" outlineLevel="0" collapsed="false">
      <c r="C172" s="84"/>
    </row>
    <row r="173" customFormat="false" ht="51" hidden="false" customHeight="true" outlineLevel="0" collapsed="false">
      <c r="C173" s="84"/>
    </row>
    <row r="180" customFormat="false" ht="83.25" hidden="false" customHeight="true" outlineLevel="0" collapsed="false"/>
    <row r="184" customFormat="false" ht="52.5" hidden="false" customHeight="true" outlineLevel="0" collapsed="false"/>
    <row r="187" customFormat="false" ht="63.75" hidden="false" customHeight="true" outlineLevel="0" collapsed="false"/>
  </sheetData>
  <mergeCells count="13">
    <mergeCell ref="C1:I9"/>
    <mergeCell ref="A10:I12"/>
    <mergeCell ref="F13:I13"/>
    <mergeCell ref="A14:A16"/>
    <mergeCell ref="B14:F14"/>
    <mergeCell ref="G14:G16"/>
    <mergeCell ref="H14:H16"/>
    <mergeCell ref="I14:I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07:59Z</dcterms:created>
  <dc:creator>Администратор</dc:creator>
  <dc:description/>
  <dc:language>en-US</dc:language>
  <cp:lastModifiedBy>1</cp:lastModifiedBy>
  <cp:lastPrinted>2023-09-01T12:08:23Z</cp:lastPrinted>
  <dcterms:modified xsi:type="dcterms:W3CDTF">2023-09-01T12:08:28Z</dcterms:modified>
  <cp:revision>0</cp:revision>
  <dc:subject/>
  <dc:title/>
</cp:coreProperties>
</file>